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Зведена " sheetId="1" state="visible" r:id="rId2"/>
    <sheet name="МПТБ с.Мирча" sheetId="2" state="visible" r:id="rId3"/>
    <sheet name="МПТБ с.Завосино" sheetId="3" state="visible" r:id="rId4"/>
    <sheet name="АЗПСМ с.МАЛИЙ Березний" sheetId="4" state="visible" r:id="rId5"/>
    <sheet name="МПТБ с Смериково" sheetId="5" state="visible" r:id="rId6"/>
    <sheet name="МПТБ с. Буківцево" sheetId="6" state="visible" r:id="rId7"/>
    <sheet name="АЗПСМ с.Чорноголова" sheetId="7" state="visible" r:id="rId8"/>
  </sheets>
  <definedNames>
    <definedName function="false" hidden="false" localSheetId="0" name="_xlnm.Print_Area" vbProcedure="false">'Зведена '!$A$1:$Q$38</definedName>
    <definedName function="false" hidden="false" localSheetId="0" name="_xlnm.Print_Titles" vbProcedure="false">'Зведена '!$17:$17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0">
  <si>
    <t xml:space="preserve">Додаток 1</t>
  </si>
  <si>
    <t xml:space="preserve">до рішення районної ради</t>
  </si>
  <si>
    <t xml:space="preserve">від 17.09.2021 р.  №161</t>
  </si>
  <si>
    <t xml:space="preserve">ОПИС</t>
  </si>
  <si>
    <t xml:space="preserve">обладнання та устаткування, що передається</t>
  </si>
  <si>
    <t xml:space="preserve">у комунальну власність  Дубриницької сільської ради                                                               Ужгородського району  Закарпатської   області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 "Машини та обладнання"</t>
  </si>
  <si>
    <t xml:space="preserve">Разом </t>
  </si>
  <si>
    <t xml:space="preserve">Рахунок 105 "Транспортні засоби"</t>
  </si>
  <si>
    <t xml:space="preserve">Рахунок 106 "Інструменти, прилади та інвентар"</t>
  </si>
  <si>
    <t xml:space="preserve">Рахунок 112 "Малоцінні необоротні матеріальні активи"</t>
  </si>
  <si>
    <t xml:space="preserve">Рахунок 221 "Малоцінні і швидкозношувальні матеріали"</t>
  </si>
  <si>
    <t xml:space="preserve">РАЗОМ по рах 104, 105,106,112,221</t>
  </si>
  <si>
    <t xml:space="preserve">Голова ради </t>
  </si>
  <si>
    <t xml:space="preserve">Ю.В. Фрінцко</t>
  </si>
  <si>
    <t xml:space="preserve">Додаток 2</t>
  </si>
  <si>
    <t xml:space="preserve">обладнання та устаткування, що передається у комунальну власність  Дубриницької сільської ради                                                            Ужгородського району  Закарпатської   області</t>
  </si>
  <si>
    <t xml:space="preserve">МПТБ с.МИРЧА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Рахунок 104</t>
  </si>
  <si>
    <t xml:space="preserve">Холодильник "Райнфорд"</t>
  </si>
  <si>
    <t xml:space="preserve">шт</t>
  </si>
  <si>
    <t xml:space="preserve">Разом за рахунком 104:</t>
  </si>
  <si>
    <t xml:space="preserve">Х</t>
  </si>
  <si>
    <t xml:space="preserve">Рахунок 112 Малоцінні необоротні матеріальні активи</t>
  </si>
  <si>
    <t xml:space="preserve">Стіл</t>
  </si>
  <si>
    <t xml:space="preserve">Тапчан</t>
  </si>
  <si>
    <t xml:space="preserve">Тумбочка</t>
  </si>
  <si>
    <t xml:space="preserve">Вага дитяча</t>
  </si>
  <si>
    <t xml:space="preserve">Носилки санітарні</t>
  </si>
  <si>
    <t xml:space="preserve">Тонометр Маклова</t>
  </si>
  <si>
    <t xml:space="preserve">Крісло гінекологічне</t>
  </si>
  <si>
    <t xml:space="preserve">Шкафи (секції)</t>
  </si>
  <si>
    <t xml:space="preserve">Шкаф кухонний</t>
  </si>
  <si>
    <t xml:space="preserve">Вимірювач артеріального тиску Gamma з фонендоскопом</t>
  </si>
  <si>
    <t xml:space="preserve">Ваги для дітей та новонароджених</t>
  </si>
  <si>
    <t xml:space="preserve">Ємність -контейнер полімерний для дезінфекції медичних виробів ЕДПО-5-01</t>
  </si>
  <si>
    <t xml:space="preserve">Ємність -контейнер полімерний для дезінфекції медичних виробів ЕДПО-3-01</t>
  </si>
  <si>
    <t xml:space="preserve">Ємність -контейнер полімерний для дезінфекції медичних виробів ЕДПО-1-01</t>
  </si>
  <si>
    <t xml:space="preserve">Термометр  Gamma Thermo Soft 7%</t>
  </si>
  <si>
    <t xml:space="preserve">Бактерицидний опромінювач Basto Stefa OBB 15S OZONE FREE</t>
  </si>
  <si>
    <t xml:space="preserve">Термометр цифровий LD-300</t>
  </si>
  <si>
    <t xml:space="preserve">Сумка-укладка медсестри (фельдшера)</t>
  </si>
  <si>
    <t xml:space="preserve">Ростомір напольний РВП-2000 з механічними вагами</t>
  </si>
  <si>
    <t xml:space="preserve">Рулетка (вимірювальна стрічка)</t>
  </si>
  <si>
    <t xml:space="preserve">Таблиця для перевірки гостроти зору Сивцева</t>
  </si>
  <si>
    <t xml:space="preserve">Апарат визначення рівня глюкози крові "Система визначення глюкози в крові для самоконтролю Element IGM-0021</t>
  </si>
  <si>
    <t xml:space="preserve">"Сфігмоманометр з набором манжет для рук" (апарат  для вимірювання кров'яного тиску (сфігмоманометр) "MEDIKАRE" (ТРИ МАНЖЕТИ, МОДЕЛЬ Sst-1</t>
  </si>
  <si>
    <t xml:space="preserve">Діагностичний ліхтарик білий металевий з кнопкою (з батерейкою)</t>
  </si>
  <si>
    <t xml:space="preserve">Разом за рахунком 112:</t>
  </si>
  <si>
    <t xml:space="preserve">Рахунок 221</t>
  </si>
  <si>
    <t xml:space="preserve">Бікси</t>
  </si>
  <si>
    <t xml:space="preserve">Вогнегасник</t>
  </si>
  <si>
    <t xml:space="preserve">Карніз</t>
  </si>
  <si>
    <t xml:space="preserve">Каструля</t>
  </si>
  <si>
    <t xml:space="preserve">Лоток</t>
  </si>
  <si>
    <t xml:space="preserve">Ножиці</t>
  </si>
  <si>
    <t xml:space="preserve">Ростомір дитячий</t>
  </si>
  <si>
    <t xml:space="preserve">Стільці</t>
  </si>
  <si>
    <t xml:space="preserve">Телефон Panasonic</t>
  </si>
  <si>
    <t xml:space="preserve">Шини крамера</t>
  </si>
  <si>
    <t xml:space="preserve">Відро з віджимом</t>
  </si>
  <si>
    <t xml:space="preserve">Разом за рахунком 221:</t>
  </si>
  <si>
    <t xml:space="preserve">РАЗОМ</t>
  </si>
  <si>
    <r>
      <rPr>
        <sz val="14"/>
        <rFont val="Times New Roman"/>
        <family val="1"/>
        <charset val="204"/>
      </rPr>
      <t xml:space="preserve">Голова ради</t>
    </r>
    <r>
      <rPr>
        <sz val="10"/>
        <rFont val="Arial Cyr"/>
        <family val="0"/>
        <charset val="204"/>
      </rPr>
      <t xml:space="preserve"> </t>
    </r>
  </si>
  <si>
    <t xml:space="preserve">Ю.В.Фрінцко</t>
  </si>
  <si>
    <t xml:space="preserve">Додаток 3</t>
  </si>
  <si>
    <t xml:space="preserve">обладнання та устаткування, що передається у комунальну власність  Дубриницької сільської ради Ужгородського району  Закарпатської   області</t>
  </si>
  <si>
    <t xml:space="preserve">МПТБ с.ЗАВОСИНО</t>
  </si>
  <si>
    <t xml:space="preserve">Бікс</t>
  </si>
  <si>
    <t xml:space="preserve">Вага дитяча  МЕХАНІЧНА</t>
  </si>
  <si>
    <t xml:space="preserve">Карнізи</t>
  </si>
  <si>
    <t xml:space="preserve">Лічильник НІК-2102</t>
  </si>
  <si>
    <t xml:space="preserve">Печка </t>
  </si>
  <si>
    <t xml:space="preserve">Стенд</t>
  </si>
  <si>
    <t xml:space="preserve">Телефон</t>
  </si>
  <si>
    <t xml:space="preserve">Умивальник</t>
  </si>
  <si>
    <t xml:space="preserve">Стіл </t>
  </si>
  <si>
    <t xml:space="preserve">Пеленальний столик</t>
  </si>
  <si>
    <t xml:space="preserve">Інструментальний столик</t>
  </si>
  <si>
    <t xml:space="preserve">Гінекологічне крісло</t>
  </si>
  <si>
    <t xml:space="preserve">Пеленки</t>
  </si>
  <si>
    <t xml:space="preserve">Рушники</t>
  </si>
  <si>
    <t xml:space="preserve">Занавіски</t>
  </si>
  <si>
    <t xml:space="preserve">Простинь</t>
  </si>
  <si>
    <t xml:space="preserve">Стетоскоп Раппапорта ВК3003 </t>
  </si>
  <si>
    <t xml:space="preserve">Вимірювальна стрічка 1,5m lang, 8mm breit</t>
  </si>
  <si>
    <t xml:space="preserve">Додаток 4</t>
  </si>
  <si>
    <t xml:space="preserve">обладнання та устаткування, що передається у комунальну власність  Дубриницької сільської ради Ужгородського району           Закарпатської   області</t>
  </si>
  <si>
    <t xml:space="preserve">АЗПСМ сМалий Березний</t>
  </si>
  <si>
    <t xml:space="preserve">Рахунок 104"Машини та обладнання"</t>
  </si>
  <si>
    <t xml:space="preserve">Комплект обладнання для надання медичних послуг із застосуванням  телемедицини з ЕКГ: Дерматоскоп цифровий,Монітор життєво-важливих показників із цифровим інтерфейсом (АТ, термометрія, пульсоксиметрія,12-канальний електрокардіограф з цифровим інтерфейсом</t>
  </si>
  <si>
    <t xml:space="preserve">Спірометр цифровий</t>
  </si>
  <si>
    <t xml:space="preserve">Апарат для реєстрації ЕКГ з телеметриченою передачею (Електрокардіограф ЮКАРД)</t>
  </si>
  <si>
    <t xml:space="preserve">Сумка укладка</t>
  </si>
  <si>
    <t xml:space="preserve">Холодильник "GANDI"</t>
  </si>
  <si>
    <t xml:space="preserve">101480001</t>
  </si>
  <si>
    <t xml:space="preserve">Ноутбук НР</t>
  </si>
  <si>
    <t xml:space="preserve">10490025</t>
  </si>
  <si>
    <t xml:space="preserve">Рахунок 105 Транспортні засоби</t>
  </si>
  <si>
    <t xml:space="preserve">Автомобіль Renault Duster Life</t>
  </si>
  <si>
    <t xml:space="preserve">Разом за рахунком 105:</t>
  </si>
  <si>
    <t xml:space="preserve">Рахунок 106  Інструменти, прилади та інвентар</t>
  </si>
  <si>
    <t xml:space="preserve">Піч твердопаливна Corobna Pek  в комплекті</t>
  </si>
  <si>
    <t xml:space="preserve">Разом за рахунком 106:</t>
  </si>
  <si>
    <t xml:space="preserve">Рахунок 112 Малоцінні необоротні матеріальні активи </t>
  </si>
  <si>
    <t xml:space="preserve">Небулайзер компресорний СN-02 MQ </t>
  </si>
  <si>
    <t xml:space="preserve">Вага медична доросла</t>
  </si>
  <si>
    <t xml:space="preserve">Бікси КСК-3</t>
  </si>
  <si>
    <t xml:space="preserve">Вага побутова</t>
  </si>
  <si>
    <t xml:space="preserve">Вішак</t>
  </si>
  <si>
    <t xml:space="preserve">Вішалка</t>
  </si>
  <si>
    <t xml:space="preserve">Гігрометр психометричний ВІТ-1</t>
  </si>
  <si>
    <t xml:space="preserve">Камін електричний</t>
  </si>
  <si>
    <t xml:space="preserve">Каструлі</t>
  </si>
  <si>
    <t xml:space="preserve">Контейнер</t>
  </si>
  <si>
    <t xml:space="preserve">Кушетка</t>
  </si>
  <si>
    <t xml:space="preserve">Ліжка</t>
  </si>
  <si>
    <t xml:space="preserve">Лоток  емальований</t>
  </si>
  <si>
    <t xml:space="preserve">Медичний шкаф</t>
  </si>
  <si>
    <t xml:space="preserve">Мусорний ящик</t>
  </si>
  <si>
    <t xml:space="preserve">Ножниці</t>
  </si>
  <si>
    <t xml:space="preserve">Стелаж</t>
  </si>
  <si>
    <t xml:space="preserve">Стенди</t>
  </si>
  <si>
    <t xml:space="preserve">Столи</t>
  </si>
  <si>
    <t xml:space="preserve">Таблиця Сивцева</t>
  </si>
  <si>
    <t xml:space="preserve">Тонометр механічний з фонендоскопом LITTLE DOCTOR (064324</t>
  </si>
  <si>
    <t xml:space="preserve">Тазомір</t>
  </si>
  <si>
    <t xml:space="preserve">Термометр віконний</t>
  </si>
  <si>
    <t xml:space="preserve">Фонендоскоп</t>
  </si>
  <si>
    <t xml:space="preserve">Шкаф</t>
  </si>
  <si>
    <t xml:space="preserve">Шпателя</t>
  </si>
  <si>
    <t xml:space="preserve">Шприц Жане</t>
  </si>
  <si>
    <t xml:space="preserve">Вогнегасний ВП2</t>
  </si>
  <si>
    <t xml:space="preserve">Ваги механічні Моmert</t>
  </si>
  <si>
    <t xml:space="preserve">Глюкометр Healthpro</t>
  </si>
  <si>
    <t xml:space="preserve">Простині</t>
  </si>
  <si>
    <t xml:space="preserve">Наволочки</t>
  </si>
  <si>
    <t xml:space="preserve">Подушка</t>
  </si>
  <si>
    <t xml:space="preserve">Матраци</t>
  </si>
  <si>
    <t xml:space="preserve">Холодильник ЕЛЕНБЕРГ 221</t>
  </si>
  <si>
    <t xml:space="preserve">Апарат визначення рівня глюкози крові "Система визначення глюкози в крові для самоконтролю Element IGM-0021(G21B18D2602073)</t>
  </si>
  <si>
    <t xml:space="preserve">Гігрометр психометричний ВІТ-2</t>
  </si>
  <si>
    <t xml:space="preserve">Термомотр ТС-7</t>
  </si>
  <si>
    <t xml:space="preserve">Електроконвектор Термія 2,0</t>
  </si>
  <si>
    <t xml:space="preserve">Штатив для довготривалих вливань ШДВ-3 </t>
  </si>
  <si>
    <t xml:space="preserve">Спалювач голок та деструктор шприців NULSFE DOTS</t>
  </si>
  <si>
    <t xml:space="preserve">Пульсоксиметр "БІОМЕД" ВР-10М</t>
  </si>
  <si>
    <t xml:space="preserve">Молоток неврологічний по Dejerine,  для дослідження сухожильних рефлексів з пензликом SURGIWELOMED</t>
  </si>
  <si>
    <t xml:space="preserve">БФП НР лазерний</t>
  </si>
  <si>
    <t xml:space="preserve">Ваги механічні</t>
  </si>
  <si>
    <t xml:space="preserve">Манжета для стегна: Манжета для вимірювання кровяного тиску на нижніх кінцівках "</t>
  </si>
  <si>
    <t xml:space="preserve">Шафа медична навісна</t>
  </si>
  <si>
    <t xml:space="preserve">Пікфлуометр </t>
  </si>
  <si>
    <t xml:space="preserve">Вимірювач артеріального тиску з фонендоскопом 700К +набір манжет</t>
  </si>
  <si>
    <t xml:space="preserve">Набір діагностичних ліхтариків Clip Light LED з затискачем і батареєю</t>
  </si>
  <si>
    <t xml:space="preserve">Дзвінок</t>
  </si>
  <si>
    <t xml:space="preserve">Таблиця інформаційна АВS пластик р.30*10см (шрифт Брайля)</t>
  </si>
  <si>
    <t xml:space="preserve">Таблиця інформаційна р.9*10см (кнопка виклику)</t>
  </si>
  <si>
    <t xml:space="preserve">Апарат Easy Touch для вимірювання рівня глюкози холестирину в крові</t>
  </si>
  <si>
    <t xml:space="preserve">Рахунок 221 Малоцінні і швидкозношувальні матеріали</t>
  </si>
  <si>
    <t xml:space="preserve">Вироби до ванної кімнати "Дозатор рідкого мила"</t>
  </si>
  <si>
    <t xml:space="preserve">Діспенсери для паперових рушників</t>
  </si>
  <si>
    <t xml:space="preserve">Додаток 5</t>
  </si>
  <si>
    <t xml:space="preserve">обладнання та устаткування, що передається у комунальну власність  Дубриницької сільської ради Ужгородського району            Закарпатської   області</t>
  </si>
  <si>
    <t xml:space="preserve">МПТБ с. Смерикова</t>
  </si>
  <si>
    <t xml:space="preserve">Бікси великі</t>
  </si>
  <si>
    <t xml:space="preserve">Зеркло Куско</t>
  </si>
  <si>
    <t xml:space="preserve">Апарат УВЧ-66</t>
  </si>
  <si>
    <t xml:space="preserve">Кип ятильник електр.</t>
  </si>
  <si>
    <t xml:space="preserve">Крісло акушерське</t>
  </si>
  <si>
    <t xml:space="preserve">Носилки</t>
  </si>
  <si>
    <t xml:space="preserve">Стерилізатори</t>
  </si>
  <si>
    <t xml:space="preserve">Стіл конторський</t>
  </si>
  <si>
    <t xml:space="preserve">Стілець</t>
  </si>
  <si>
    <t xml:space="preserve">Сумка холодильна</t>
  </si>
  <si>
    <t xml:space="preserve">Табл.вим.очн.тиску</t>
  </si>
  <si>
    <t xml:space="preserve">Тонометр</t>
  </si>
  <si>
    <t xml:space="preserve">Холодильник Альпарі</t>
  </si>
  <si>
    <t xml:space="preserve">Шкаф буфетний</t>
  </si>
  <si>
    <t xml:space="preserve">Шкаф для медикаментів</t>
  </si>
  <si>
    <t xml:space="preserve">Тонометр з фонендоскопом gamma</t>
  </si>
  <si>
    <t xml:space="preserve">Ростомір підлоговий РП-2000</t>
  </si>
  <si>
    <t xml:space="preserve">Стетоскоп  Раппопорта ВК3003 з запасними частинами</t>
  </si>
  <si>
    <t xml:space="preserve">Набір діагностичних ліхтариків з затискачем і батареєю</t>
  </si>
  <si>
    <t xml:space="preserve">Голова ради</t>
  </si>
  <si>
    <t xml:space="preserve">Додаток 6</t>
  </si>
  <si>
    <t xml:space="preserve">обладнання та устаткування, що передається у  комунальну власність  Дубриницької сільської ради Ужгородського району    Закарпатської  області</t>
  </si>
  <si>
    <t xml:space="preserve">МПТБ с.Буківцево</t>
  </si>
  <si>
    <t xml:space="preserve">Система моніторингу кетонів та рівня глюкози в крові  Free Style Optium</t>
  </si>
  <si>
    <t xml:space="preserve">Вивіска на склі</t>
  </si>
  <si>
    <t xml:space="preserve">Зажим КСС</t>
  </si>
  <si>
    <t xml:space="preserve">Каструля емальована</t>
  </si>
  <si>
    <t xml:space="preserve">Печать</t>
  </si>
  <si>
    <t xml:space="preserve">Лоток пластмасовий</t>
  </si>
  <si>
    <t xml:space="preserve">Стерилізатор</t>
  </si>
  <si>
    <t xml:space="preserve">Стетофонендоскоп</t>
  </si>
  <si>
    <t xml:space="preserve">Стіл двохтумбовий</t>
  </si>
  <si>
    <t xml:space="preserve">Стіл медичний</t>
  </si>
  <si>
    <t xml:space="preserve">Стільці медичні</t>
  </si>
  <si>
    <t xml:space="preserve">Столик СС2</t>
  </si>
  <si>
    <t xml:space="preserve">Тонометр MEDICARE</t>
  </si>
  <si>
    <t xml:space="preserve">Тумбочки</t>
  </si>
  <si>
    <t xml:space="preserve">Холодильник "Корд"</t>
  </si>
  <si>
    <t xml:space="preserve">Чайник емалірований</t>
  </si>
  <si>
    <t xml:space="preserve">Вимірювальна стрічка 1,5м</t>
  </si>
  <si>
    <t xml:space="preserve">РАЗОМ:</t>
  </si>
  <si>
    <t xml:space="preserve">Додаток 7</t>
  </si>
  <si>
    <t xml:space="preserve">обладнання та устаткування, що передається у  комунальну власність   Дубриницької сільської ради Ужгородського району   Закарпатської   області</t>
  </si>
  <si>
    <t xml:space="preserve">АЗПСМ с.Чорноголова</t>
  </si>
  <si>
    <t xml:space="preserve">Апарат для вимірювання крові ФЕК</t>
  </si>
  <si>
    <t xml:space="preserve">Очний тонометр</t>
  </si>
  <si>
    <t xml:space="preserve">Термоконтейнер  пінополіуретановий  "Термо-Конт МК"</t>
  </si>
  <si>
    <t xml:space="preserve">Опромінювач бактерецидний ОБПе-225м</t>
  </si>
  <si>
    <t xml:space="preserve">Холодильник Дх-417 Днепр</t>
  </si>
  <si>
    <t xml:space="preserve">Інгалятор 402-А</t>
  </si>
  <si>
    <t xml:space="preserve">Стерилізатор повітряний ГП-40</t>
  </si>
  <si>
    <t xml:space="preserve">Випромінювач-рециркулятор бактерицидний "Мед Теко"</t>
  </si>
  <si>
    <t xml:space="preserve">Центрифуга лабораторна "Елекон"</t>
  </si>
  <si>
    <t xml:space="preserve">Дихальний (респіраторний) мішок Medicare</t>
  </si>
  <si>
    <t xml:space="preserve">Сумка укладка лікаря</t>
  </si>
  <si>
    <t xml:space="preserve">Опромінювач УФ-короткохвильовий переносний БОП-01/27</t>
  </si>
  <si>
    <t xml:space="preserve">Мікроскоп ХSМ-20</t>
  </si>
  <si>
    <t xml:space="preserve">Апарат для УВЧ-терапії УВЧ-60 "Мед ТеКо"</t>
  </si>
  <si>
    <t xml:space="preserve">Прилад для електротерапії "Радіус-01"ФТ</t>
  </si>
  <si>
    <t xml:space="preserve">Електрокардіограф трьохканальний "Юкард-100"</t>
  </si>
  <si>
    <t xml:space="preserve">Ноутбук Lenovo V130 15.6 FHD/Pentium4415U/</t>
  </si>
  <si>
    <t xml:space="preserve">Електрокардіограф "БІОМЕД" ВЕ300</t>
  </si>
  <si>
    <t xml:space="preserve">Шкаф2-х дверний</t>
  </si>
  <si>
    <t xml:space="preserve">Шкаф картотечний</t>
  </si>
  <si>
    <t xml:space="preserve">Шкаф </t>
  </si>
  <si>
    <t xml:space="preserve">Диван</t>
  </si>
  <si>
    <t xml:space="preserve">Шафа медична ШМ-1</t>
  </si>
  <si>
    <t xml:space="preserve">Вага медична RОМЕD-118EF (для  дорослих)</t>
  </si>
  <si>
    <t xml:space="preserve">Вага медична RОМЕD-20ВS (для новонароджених)</t>
  </si>
  <si>
    <t xml:space="preserve">Камера Горяєва</t>
  </si>
  <si>
    <t xml:space="preserve">Коробка стерилізаційна  кругла з фільтром КСКФ-12</t>
  </si>
  <si>
    <t xml:space="preserve">Коробка стерилізаційна  кругла з фільтром КСКФ-3</t>
  </si>
  <si>
    <t xml:space="preserve">Ліжко оглядове, що складається</t>
  </si>
  <si>
    <t xml:space="preserve">Лоток ниркоподібний емальований</t>
  </si>
  <si>
    <t xml:space="preserve">Лупа  бінокулярна</t>
  </si>
  <si>
    <t xml:space="preserve">Небулайзер компресорний СN-02MQ</t>
  </si>
  <si>
    <t xml:space="preserve">Пічка кафельна</t>
  </si>
  <si>
    <t xml:space="preserve">Ростомір РВ-2000 з механічними вагами</t>
  </si>
  <si>
    <t xml:space="preserve">Сейф</t>
  </si>
  <si>
    <t xml:space="preserve">Система контролю рівня глюкози у крові  Оne Touch Ultra</t>
  </si>
  <si>
    <t xml:space="preserve">Стіл двох тумбовий</t>
  </si>
  <si>
    <t xml:space="preserve">Стіл пеленальний</t>
  </si>
  <si>
    <t xml:space="preserve">Стіл пеленальний СПЛ</t>
  </si>
  <si>
    <t xml:space="preserve">Сумка укладка  медсестри</t>
  </si>
  <si>
    <t xml:space="preserve">Тонометр АТ LD-71</t>
  </si>
  <si>
    <t xml:space="preserve">Шкафи</t>
  </si>
  <si>
    <t xml:space="preserve">Штатив ШВД</t>
  </si>
  <si>
    <t xml:space="preserve">Підодіяльник </t>
  </si>
  <si>
    <t xml:space="preserve">Подушки</t>
  </si>
  <si>
    <t xml:space="preserve">Матрац</t>
  </si>
  <si>
    <t xml:space="preserve">Манжета для стегна:"Манжета для вимірювання кровяного тиску на нижніх кінцівках "MEDIKАRE"</t>
  </si>
  <si>
    <t xml:space="preserve">Отоофтальмоскоп набір "Діагностичний набір LAFTAN ONE-TOUCH-2"</t>
  </si>
  <si>
    <t xml:space="preserve">Сумка укладка лікаря СУЛ</t>
  </si>
  <si>
    <t xml:space="preserve">Вішалки</t>
  </si>
  <si>
    <t xml:space="preserve">Груша резинова "1"</t>
  </si>
  <si>
    <t xml:space="preserve">Зеркало</t>
  </si>
  <si>
    <t xml:space="preserve">Капіляр Пенчекова (Піпетка)</t>
  </si>
  <si>
    <t xml:space="preserve">Лейколічильник</t>
  </si>
  <si>
    <t xml:space="preserve">Лупа кругла</t>
  </si>
  <si>
    <t xml:space="preserve">Манжета дитяча 18-26см</t>
  </si>
  <si>
    <t xml:space="preserve">Піпетка "Салі" 0,02мл</t>
  </si>
  <si>
    <t xml:space="preserve">Піпетка мірна 10мл</t>
  </si>
  <si>
    <t xml:space="preserve">Піпетка мірна 2мл</t>
  </si>
  <si>
    <t xml:space="preserve">Піпетка мірна 5мл</t>
  </si>
  <si>
    <t xml:space="preserve">Пробірка центрафужна без поділок 10 мл</t>
  </si>
  <si>
    <t xml:space="preserve">Пробірка центрафужна з поділоками 10 мл</t>
  </si>
  <si>
    <t xml:space="preserve">Пробірки 10*90 П-2</t>
  </si>
  <si>
    <t xml:space="preserve">Разновес</t>
  </si>
  <si>
    <t xml:space="preserve">Урометр</t>
  </si>
  <si>
    <t xml:space="preserve">Ю.В.Фрінцко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[$-409]m/d/yyyy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0"/>
    </font>
    <font>
      <sz val="1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3.32"/>
    <col collapsed="false" customWidth="true" hidden="false" outlineLevel="0" max="4" min="4" style="0" width="9.43"/>
    <col collapsed="false" customWidth="true" hidden="false" outlineLevel="0" max="5" min="5" style="0" width="15.43"/>
    <col collapsed="false" customWidth="true" hidden="false" outlineLevel="0" max="6" min="6" style="0" width="18.43"/>
    <col collapsed="false" customWidth="true" hidden="false" outlineLevel="0" max="7" min="7" style="0" width="14.1"/>
    <col collapsed="false" customWidth="false" hidden="true" outlineLevel="0" max="16" min="8" style="0" width="9.1"/>
  </cols>
  <sheetData>
    <row r="3" customFormat="false" ht="13.2" hidden="false" customHeight="false" outlineLevel="0" collapsed="false">
      <c r="D3" s="1"/>
      <c r="E3" s="1"/>
      <c r="F3" s="1"/>
      <c r="G3" s="1"/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9.9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</row>
    <row r="11" customFormat="false" ht="27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35.25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35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4" hidden="false" customHeight="true" outlineLevel="0" collapsed="false">
      <c r="C14" s="6"/>
      <c r="D14" s="6"/>
      <c r="E14" s="6"/>
      <c r="F14" s="6"/>
    </row>
    <row r="15" customFormat="false" ht="16.95" hidden="false" customHeight="true" outlineLevel="0" collapsed="false">
      <c r="B15" s="7" t="s">
        <v>6</v>
      </c>
      <c r="C15" s="7" t="s">
        <v>7</v>
      </c>
      <c r="D15" s="8" t="s">
        <v>8</v>
      </c>
      <c r="E15" s="8"/>
      <c r="F15" s="8"/>
      <c r="G15" s="8"/>
    </row>
    <row r="16" customFormat="false" ht="57" hidden="false" customHeight="true" outlineLevel="0" collapsed="false">
      <c r="B16" s="7"/>
      <c r="C16" s="7"/>
      <c r="D16" s="8" t="s">
        <v>9</v>
      </c>
      <c r="E16" s="9" t="s">
        <v>10</v>
      </c>
      <c r="F16" s="9" t="s">
        <v>11</v>
      </c>
      <c r="G16" s="9" t="s">
        <v>12</v>
      </c>
    </row>
    <row r="17" s="10" customFormat="true" ht="22.5" hidden="false" customHeight="true" outlineLevel="0" collapsed="false"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</row>
    <row r="18" customFormat="false" ht="31.5" hidden="false" customHeight="true" outlineLevel="0" collapsed="false">
      <c r="B18" s="12" t="n">
        <v>1</v>
      </c>
      <c r="C18" s="13" t="s">
        <v>13</v>
      </c>
      <c r="D18" s="14" t="n">
        <f aca="false">'МПТБ с.Мирча'!G15+'АЗПСМ с.МАЛИЙ Березний'!G20+'АЗПСМ с.Чорноголова'!G33</f>
        <v>26</v>
      </c>
      <c r="E18" s="14" t="n">
        <f aca="false">'МПТБ с.Мирча'!H15+'АЗПСМ с.МАЛИЙ Березний'!H20+'АЗПСМ с.Чорноголова'!H33</f>
        <v>317118.908</v>
      </c>
      <c r="F18" s="14" t="n">
        <f aca="false">'МПТБ с.Мирча'!I15+'АЗПСМ с.МАЛИЙ Березний'!I20+'АЗПСМ с.Чорноголова'!I33</f>
        <v>141164.52</v>
      </c>
      <c r="G18" s="14" t="n">
        <f aca="false">'МПТБ с.Мирча'!J15+'АЗПСМ с.МАЛИЙ Березний'!J20+'АЗПСМ с.Чорноголова'!J33</f>
        <v>175954.388</v>
      </c>
      <c r="H18" s="15" t="n">
        <v>1</v>
      </c>
      <c r="I18" s="16" t="e">
        <f aca="false">#REF!</f>
        <v>#REF!</v>
      </c>
      <c r="J18" s="17" t="e">
        <f aca="false">#REF!</f>
        <v>#REF!</v>
      </c>
      <c r="K18" s="18" t="n">
        <f aca="false">D18</f>
        <v>26</v>
      </c>
      <c r="L18" s="17" t="n">
        <f aca="false">E18</f>
        <v>317118.908</v>
      </c>
      <c r="M18" s="17" t="n">
        <f aca="false">F18</f>
        <v>141164.52</v>
      </c>
      <c r="N18" s="17" t="n">
        <f aca="false">G18</f>
        <v>175954.388</v>
      </c>
      <c r="O18" s="17" t="n">
        <v>1</v>
      </c>
      <c r="P18" s="17" t="n">
        <v>282</v>
      </c>
    </row>
    <row r="19" customFormat="false" ht="20.25" hidden="false" customHeight="true" outlineLevel="0" collapsed="false">
      <c r="B19" s="19"/>
      <c r="C19" s="20" t="s">
        <v>14</v>
      </c>
      <c r="D19" s="21" t="n">
        <f aca="false">SUM(D18:D18)</f>
        <v>26</v>
      </c>
      <c r="E19" s="21" t="n">
        <f aca="false">SUM(E18:E18)</f>
        <v>317118.908</v>
      </c>
      <c r="F19" s="21" t="n">
        <f aca="false">SUM(F18:F18)</f>
        <v>141164.52</v>
      </c>
      <c r="G19" s="21" t="n">
        <f aca="false">SUM(G18:G18)</f>
        <v>175954.388</v>
      </c>
    </row>
    <row r="20" customFormat="false" ht="30" hidden="false" customHeight="true" outlineLevel="0" collapsed="false">
      <c r="B20" s="12" t="n">
        <v>1</v>
      </c>
      <c r="C20" s="13" t="s">
        <v>15</v>
      </c>
      <c r="D20" s="14" t="n">
        <f aca="false">'АЗПСМ с.МАЛИЙ Березний'!G23</f>
        <v>1</v>
      </c>
      <c r="E20" s="14" t="n">
        <f aca="false">'АЗПСМ с.МАЛИЙ Березний'!H23</f>
        <v>516220.69</v>
      </c>
      <c r="F20" s="14" t="n">
        <f aca="false">'АЗПСМ с.МАЛИЙ Березний'!I23</f>
        <v>84244.35</v>
      </c>
      <c r="G20" s="14" t="n">
        <f aca="false">'АЗПСМ с.МАЛИЙ Березний'!J23</f>
        <v>431976.34</v>
      </c>
    </row>
    <row r="21" customFormat="false" ht="17.25" hidden="false" customHeight="true" outlineLevel="0" collapsed="false">
      <c r="B21" s="19"/>
      <c r="C21" s="20" t="s">
        <v>14</v>
      </c>
      <c r="D21" s="21" t="n">
        <f aca="false">SUM(D20:D20)</f>
        <v>1</v>
      </c>
      <c r="E21" s="21" t="n">
        <f aca="false">SUM(E20:E20)</f>
        <v>516220.69</v>
      </c>
      <c r="F21" s="21" t="n">
        <f aca="false">SUM(F20:F20)</f>
        <v>84244.35</v>
      </c>
      <c r="G21" s="21" t="n">
        <f aca="false">SUM(G20:G20)</f>
        <v>431976.34</v>
      </c>
    </row>
    <row r="22" customFormat="false" ht="42.75" hidden="false" customHeight="true" outlineLevel="0" collapsed="false">
      <c r="B22" s="12" t="n">
        <v>1</v>
      </c>
      <c r="C22" s="13" t="s">
        <v>16</v>
      </c>
      <c r="D22" s="14" t="n">
        <f aca="false">'АЗПСМ с.МАЛИЙ Березний'!G26+'АЗПСМ с.Чорноголова'!G41</f>
        <v>7</v>
      </c>
      <c r="E22" s="14" t="n">
        <f aca="false">'АЗПСМ с.МАЛИЙ Березний'!H26+'АЗПСМ с.Чорноголова'!H41</f>
        <v>10548</v>
      </c>
      <c r="F22" s="14" t="n">
        <f aca="false">'АЗПСМ с.МАЛИЙ Березний'!I26+'АЗПСМ с.Чорноголова'!I41</f>
        <v>6697.94</v>
      </c>
      <c r="G22" s="14" t="n">
        <f aca="false">'АЗПСМ с.МАЛИЙ Березний'!J26+'АЗПСМ с.Чорноголова'!J41</f>
        <v>3850.06</v>
      </c>
      <c r="H22" s="15" t="n">
        <v>1</v>
      </c>
      <c r="I22" s="16" t="e">
        <f aca="false">#REF!</f>
        <v>#REF!</v>
      </c>
      <c r="J22" s="17" t="e">
        <f aca="false">#REF!</f>
        <v>#REF!</v>
      </c>
      <c r="K22" s="18" t="n">
        <f aca="false">D22</f>
        <v>7</v>
      </c>
      <c r="L22" s="17" t="n">
        <f aca="false">E22</f>
        <v>10548</v>
      </c>
      <c r="M22" s="17" t="n">
        <f aca="false">F22</f>
        <v>6697.94</v>
      </c>
      <c r="N22" s="17" t="n">
        <f aca="false">G22</f>
        <v>3850.06</v>
      </c>
      <c r="O22" s="17" t="n">
        <v>1</v>
      </c>
      <c r="P22" s="17" t="n">
        <v>85</v>
      </c>
    </row>
    <row r="23" customFormat="false" ht="17.25" hidden="false" customHeight="true" outlineLevel="0" collapsed="false">
      <c r="B23" s="19"/>
      <c r="C23" s="20" t="s">
        <v>14</v>
      </c>
      <c r="D23" s="21" t="n">
        <f aca="false">SUM(D22:D22)</f>
        <v>7</v>
      </c>
      <c r="E23" s="21" t="n">
        <f aca="false">SUM(E22:E22)</f>
        <v>10548</v>
      </c>
      <c r="F23" s="21" t="n">
        <f aca="false">SUM(F22:F22)</f>
        <v>6697.94</v>
      </c>
      <c r="G23" s="21" t="n">
        <f aca="false">SUM(G22:G22)</f>
        <v>3850.06</v>
      </c>
      <c r="H23" s="22" t="n">
        <f aca="false">SUM(H22:H22)</f>
        <v>1</v>
      </c>
      <c r="I23" s="22" t="e">
        <f aca="false">SUM(I22:I22)</f>
        <v>#REF!</v>
      </c>
      <c r="J23" s="22" t="e">
        <f aca="false">SUM(J22:J22)</f>
        <v>#REF!</v>
      </c>
      <c r="K23" s="22" t="n">
        <f aca="false">SUM(K22:K22)</f>
        <v>7</v>
      </c>
      <c r="L23" s="22" t="n">
        <f aca="false">SUM(L22:L22)</f>
        <v>10548</v>
      </c>
      <c r="M23" s="22" t="n">
        <f aca="false">SUM(M22:M22)</f>
        <v>6697.94</v>
      </c>
      <c r="N23" s="22" t="n">
        <f aca="false">SUM(N22:N22)</f>
        <v>3850.06</v>
      </c>
      <c r="O23" s="22" t="n">
        <f aca="false">SUM(O22:O22)</f>
        <v>1</v>
      </c>
      <c r="P23" s="22" t="n">
        <f aca="false">SUM(P22:P22)</f>
        <v>85</v>
      </c>
    </row>
    <row r="24" customFormat="false" ht="45" hidden="false" customHeight="true" outlineLevel="0" collapsed="false">
      <c r="B24" s="12" t="n">
        <v>1</v>
      </c>
      <c r="C24" s="13" t="s">
        <v>17</v>
      </c>
      <c r="D24" s="14" t="n">
        <f aca="false">'МПТБ с.Мирча'!G43+'МПТБ с.Завосино'!G44+'АЗПСМ с.МАЛИЙ Березний'!G119+'МПТБ с Смериково'!G43+'МПТБ с. Буківцево'!G48+'АЗПСМ с.Чорноголова'!G112</f>
        <v>403</v>
      </c>
      <c r="E24" s="14" t="n">
        <f aca="false">'МПТБ с.Мирча'!H43+'МПТБ с.Завосино'!H44+'АЗПСМ с.МАЛИЙ Березний'!H119+'МПТБ с Смериково'!H43+'МПТБ с. Буківцево'!H48+'АЗПСМ с.Чорноголова'!H112</f>
        <v>112578.29066</v>
      </c>
      <c r="F24" s="14" t="n">
        <f aca="false">'МПТБ с.Мирча'!I43+'МПТБ с.Завосино'!I44+'АЗПСМ с.МАЛИЙ Березний'!I119+'МПТБ с Смериково'!I43+'МПТБ с. Буківцево'!I48+'АЗПСМ с.Чорноголова'!I112</f>
        <v>56296.14033</v>
      </c>
      <c r="G24" s="14" t="n">
        <f aca="false">'МПТБ с.Мирча'!J43+'МПТБ с.Завосино'!J44+'АЗПСМ с.МАЛИЙ Березний'!J119+'МПТБ с Смериково'!J43+'МПТБ с. Буківцево'!J48+'АЗПСМ с.Чорноголова'!J112</f>
        <v>56282.15533</v>
      </c>
      <c r="H24" s="15" t="n">
        <v>1</v>
      </c>
      <c r="I24" s="16" t="e">
        <f aca="false">#REF!</f>
        <v>#REF!</v>
      </c>
      <c r="J24" s="17" t="e">
        <f aca="false">#REF!</f>
        <v>#REF!</v>
      </c>
      <c r="K24" s="18" t="n">
        <f aca="false">D24</f>
        <v>403</v>
      </c>
      <c r="L24" s="17" t="n">
        <f aca="false">E24</f>
        <v>112578.29066</v>
      </c>
      <c r="M24" s="17" t="n">
        <f aca="false">F24</f>
        <v>56296.14033</v>
      </c>
      <c r="N24" s="17" t="n">
        <f aca="false">G24</f>
        <v>56282.15533</v>
      </c>
      <c r="O24" s="17" t="n">
        <v>1</v>
      </c>
      <c r="P24" s="17" t="n">
        <v>2112</v>
      </c>
    </row>
    <row r="25" customFormat="false" ht="17.25" hidden="false" customHeight="true" outlineLevel="0" collapsed="false">
      <c r="B25" s="12"/>
      <c r="C25" s="20" t="s">
        <v>14</v>
      </c>
      <c r="D25" s="23" t="n">
        <f aca="false">SUM(D24)</f>
        <v>403</v>
      </c>
      <c r="E25" s="23" t="n">
        <f aca="false">SUM(E24)</f>
        <v>112578.29066</v>
      </c>
      <c r="F25" s="23" t="n">
        <f aca="false">SUM(F24)</f>
        <v>56296.14033</v>
      </c>
      <c r="G25" s="23" t="n">
        <f aca="false">SUM(G24)</f>
        <v>56282.15533</v>
      </c>
      <c r="H25" s="24"/>
      <c r="I25" s="25"/>
      <c r="J25" s="26"/>
      <c r="K25" s="25"/>
      <c r="L25" s="26"/>
      <c r="M25" s="26"/>
      <c r="N25" s="26"/>
      <c r="O25" s="26"/>
      <c r="P25" s="26"/>
    </row>
    <row r="26" customFormat="false" ht="47.25" hidden="false" customHeight="true" outlineLevel="0" collapsed="false">
      <c r="B26" s="12" t="n">
        <v>1</v>
      </c>
      <c r="C26" s="13" t="s">
        <v>18</v>
      </c>
      <c r="D26" s="14" t="n">
        <f aca="false">'МПТБ с.Мирча'!G57+'МПТБ с.Завосино'!G47+'АЗПСМ с.МАЛИЙ Березний'!G124+'МПТБ с Смериково'!G46+'МПТБ с. Буківцево'!G51+'АЗПСМ с.Чорноголова'!G137</f>
        <v>144</v>
      </c>
      <c r="E26" s="14" t="n">
        <f aca="false">'МПТБ с.Мирча'!H57+'АЗПСМ с.МАЛИЙ Березний'!H124+'МПТБ с.Завосино'!H47+'МПТБ с Смериково'!H46+'МПТБ с. Буківцево'!H51+'АЗПСМ с.Чорноголова'!H137</f>
        <v>2815.1</v>
      </c>
      <c r="F26" s="14" t="n">
        <v>0</v>
      </c>
      <c r="G26" s="14" t="n">
        <v>0</v>
      </c>
      <c r="H26" s="24"/>
      <c r="I26" s="25"/>
      <c r="J26" s="26"/>
      <c r="K26" s="25"/>
      <c r="L26" s="26"/>
      <c r="M26" s="26"/>
      <c r="N26" s="26"/>
      <c r="O26" s="26"/>
      <c r="P26" s="26"/>
    </row>
    <row r="27" customFormat="false" ht="23.25" hidden="false" customHeight="true" outlineLevel="0" collapsed="false">
      <c r="B27" s="19"/>
      <c r="C27" s="20" t="s">
        <v>14</v>
      </c>
      <c r="D27" s="21" t="n">
        <f aca="false">SUM(D26)</f>
        <v>144</v>
      </c>
      <c r="E27" s="21" t="n">
        <f aca="false">SUM(E26)</f>
        <v>2815.1</v>
      </c>
      <c r="F27" s="21" t="n">
        <f aca="false">SUM(F26)</f>
        <v>0</v>
      </c>
      <c r="G27" s="21" t="n">
        <f aca="false">SUM(G26)</f>
        <v>0</v>
      </c>
    </row>
    <row r="28" customFormat="false" ht="28.5" hidden="false" customHeight="true" outlineLevel="0" collapsed="false">
      <c r="B28" s="27"/>
      <c r="C28" s="28" t="s">
        <v>19</v>
      </c>
      <c r="D28" s="29" t="n">
        <f aca="false">D19+D21+D23+D25+D27</f>
        <v>581</v>
      </c>
      <c r="E28" s="29" t="n">
        <f aca="false">E19+E21+E23+E25+E27</f>
        <v>959280.98866</v>
      </c>
      <c r="F28" s="29" t="n">
        <f aca="false">F19+F21+F23+F25+F27</f>
        <v>288402.95033</v>
      </c>
      <c r="G28" s="29" t="n">
        <f aca="false">G19+G21+G23+G25+G27</f>
        <v>668062.94333</v>
      </c>
    </row>
    <row r="29" customFormat="false" ht="17.25" hidden="false" customHeight="true" outlineLevel="0" collapsed="false">
      <c r="B29" s="30"/>
      <c r="C29" s="31"/>
      <c r="D29" s="32" t="n">
        <f aca="false">'МПТБ с.Мирча'!G58+'МПТБ с.Завосино'!G48+'АЗПСМ с.МАЛИЙ Березний'!G125+'МПТБ с Смериково'!G47+'МПТБ с. Буківцево'!G52+'АЗПСМ с.Чорноголова'!G138</f>
        <v>581</v>
      </c>
      <c r="E29" s="32" t="n">
        <f aca="false">'МПТБ с.Мирча'!H58+'МПТБ с.Завосино'!H48+'АЗПСМ с.МАЛИЙ Березний'!H125+'МПТБ с Смериково'!H47+'МПТБ с. Буківцево'!H52+'АЗПСМ с.Чорноголова'!H138</f>
        <v>959280.98866</v>
      </c>
      <c r="F29" s="32" t="n">
        <f aca="false">'МПТБ с.Мирча'!I58+'МПТБ с.Завосино'!I48+'АЗПСМ с.МАЛИЙ Березний'!I125+'МПТБ с Смериково'!I47+'МПТБ с. Буківцево'!I52+'АЗПСМ с.Чорноголова'!I138</f>
        <v>288402.95033</v>
      </c>
      <c r="G29" s="32" t="n">
        <f aca="false">'МПТБ с.Мирча'!J58+'МПТБ с.Завосино'!J48+'АЗПСМ с.МАЛИЙ Березний'!J125+'МПТБ с Смериково'!J47+'МПТБ с. Буківцево'!J52+'АЗПСМ с.Чорноголова'!J138</f>
        <v>668062.94333</v>
      </c>
    </row>
    <row r="30" customFormat="false" ht="17.25" hidden="false" customHeight="true" outlineLevel="0" collapsed="false">
      <c r="B30" s="30"/>
      <c r="C30" s="31"/>
      <c r="D30" s="32"/>
      <c r="E30" s="32"/>
      <c r="F30" s="32"/>
      <c r="G30" s="32"/>
    </row>
    <row r="31" customFormat="false" ht="17.25" hidden="false" customHeight="true" outlineLevel="0" collapsed="false">
      <c r="B31" s="33"/>
      <c r="C31" s="34" t="s">
        <v>20</v>
      </c>
      <c r="D31" s="35"/>
      <c r="E31" s="35"/>
      <c r="F31" s="35" t="s">
        <v>21</v>
      </c>
      <c r="G31" s="32"/>
    </row>
    <row r="32" customFormat="false" ht="17.25" hidden="false" customHeight="true" outlineLevel="0" collapsed="false">
      <c r="C32" s="36"/>
      <c r="D32" s="37"/>
      <c r="E32" s="37"/>
      <c r="F32" s="37"/>
    </row>
    <row r="33" customFormat="false" ht="18" hidden="false" customHeight="false" outlineLevel="0" collapsed="false">
      <c r="B33" s="38"/>
      <c r="C33" s="38"/>
      <c r="D33" s="38"/>
      <c r="E33" s="38"/>
      <c r="F33" s="38"/>
      <c r="G33" s="38"/>
    </row>
    <row r="34" customFormat="false" ht="18" hidden="false" customHeight="false" outlineLevel="0" collapsed="false">
      <c r="B34" s="2"/>
      <c r="C34" s="39"/>
      <c r="D34" s="40"/>
      <c r="E34" s="40"/>
      <c r="F34" s="40"/>
      <c r="G34" s="2"/>
    </row>
    <row r="35" customFormat="false" ht="18" hidden="false" customHeight="false" outlineLevel="0" collapsed="false">
      <c r="B35" s="2"/>
      <c r="C35" s="2"/>
      <c r="D35" s="2"/>
      <c r="E35" s="2"/>
      <c r="F35" s="2"/>
      <c r="G35" s="2"/>
    </row>
    <row r="36" customFormat="false" ht="18" hidden="false" customHeight="false" outlineLevel="0" collapsed="false">
      <c r="B36" s="41"/>
      <c r="C36" s="41"/>
      <c r="D36" s="41"/>
      <c r="E36" s="41"/>
      <c r="F36" s="41"/>
      <c r="G36" s="41"/>
    </row>
  </sheetData>
  <mergeCells count="11">
    <mergeCell ref="B10:J10"/>
    <mergeCell ref="B11:J11"/>
    <mergeCell ref="B12:J12"/>
    <mergeCell ref="C14:F14"/>
    <mergeCell ref="B15:B16"/>
    <mergeCell ref="C15:C16"/>
    <mergeCell ref="D15:G15"/>
    <mergeCell ref="D32:F32"/>
    <mergeCell ref="B33:G33"/>
    <mergeCell ref="D34:F34"/>
    <mergeCell ref="B36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2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0" hidden="false" customHeight="true" outlineLevel="0" collapsed="false">
      <c r="A8" s="42"/>
      <c r="B8" s="44" t="s">
        <v>23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4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7.4" hidden="false" customHeight="true" outlineLevel="0" collapsed="false">
      <c r="A13" s="42"/>
      <c r="B13" s="56" t="s">
        <v>33</v>
      </c>
      <c r="C13" s="56"/>
      <c r="D13" s="56"/>
      <c r="E13" s="56"/>
      <c r="F13" s="56"/>
      <c r="G13" s="56"/>
      <c r="H13" s="56"/>
      <c r="I13" s="56"/>
      <c r="J13" s="56"/>
    </row>
    <row r="14" customFormat="false" ht="18.6" hidden="false" customHeight="false" outlineLevel="0" collapsed="false">
      <c r="B14" s="57" t="n">
        <v>1</v>
      </c>
      <c r="C14" s="57" t="s">
        <v>34</v>
      </c>
      <c r="D14" s="57" t="s">
        <v>35</v>
      </c>
      <c r="E14" s="57" t="n">
        <v>2018</v>
      </c>
      <c r="F14" s="57" t="n">
        <v>101490183</v>
      </c>
      <c r="G14" s="57" t="n">
        <v>1</v>
      </c>
      <c r="H14" s="58" t="n">
        <v>1205</v>
      </c>
      <c r="I14" s="58" t="n">
        <v>1205</v>
      </c>
      <c r="J14" s="58" t="n">
        <f aca="false">H14-I14</f>
        <v>0</v>
      </c>
    </row>
    <row r="15" customFormat="false" ht="28.5" hidden="false" customHeight="true" outlineLevel="0" collapsed="false">
      <c r="B15" s="59"/>
      <c r="C15" s="60" t="s">
        <v>36</v>
      </c>
      <c r="D15" s="61" t="s">
        <v>37</v>
      </c>
      <c r="E15" s="62" t="s">
        <v>37</v>
      </c>
      <c r="F15" s="62" t="s">
        <v>37</v>
      </c>
      <c r="G15" s="63" t="n">
        <v>1</v>
      </c>
      <c r="H15" s="64" t="n">
        <f aca="false">SUM(H14)</f>
        <v>1205</v>
      </c>
      <c r="I15" s="64" t="n">
        <f aca="false">SUM(I14)</f>
        <v>1205</v>
      </c>
      <c r="J15" s="64" t="n">
        <f aca="false">SUM(J14)</f>
        <v>0</v>
      </c>
    </row>
    <row r="16" customFormat="false" ht="18" hidden="false" customHeight="true" outlineLevel="0" collapsed="false">
      <c r="B16" s="65" t="s">
        <v>38</v>
      </c>
      <c r="C16" s="65"/>
      <c r="D16" s="65"/>
      <c r="E16" s="65"/>
      <c r="F16" s="65"/>
      <c r="G16" s="65"/>
      <c r="H16" s="65"/>
      <c r="I16" s="65"/>
      <c r="J16" s="65"/>
    </row>
    <row r="17" customFormat="false" ht="18" hidden="false" customHeight="false" outlineLevel="0" collapsed="false">
      <c r="B17" s="57" t="n">
        <v>1</v>
      </c>
      <c r="C17" s="66" t="s">
        <v>39</v>
      </c>
      <c r="D17" s="57" t="s">
        <v>35</v>
      </c>
      <c r="E17" s="57" t="n">
        <v>2018</v>
      </c>
      <c r="F17" s="67" t="n">
        <v>11137001</v>
      </c>
      <c r="G17" s="68" t="n">
        <v>1</v>
      </c>
      <c r="H17" s="58" t="n">
        <v>111</v>
      </c>
      <c r="I17" s="69" t="n">
        <v>62.49</v>
      </c>
      <c r="J17" s="70" t="n">
        <v>48.51</v>
      </c>
    </row>
    <row r="18" customFormat="false" ht="18" hidden="false" customHeight="false" outlineLevel="0" collapsed="false">
      <c r="B18" s="57" t="n">
        <v>2</v>
      </c>
      <c r="C18" s="66" t="s">
        <v>39</v>
      </c>
      <c r="D18" s="57" t="s">
        <v>35</v>
      </c>
      <c r="E18" s="57" t="n">
        <v>2018</v>
      </c>
      <c r="F18" s="67" t="n">
        <v>11137001</v>
      </c>
      <c r="G18" s="68" t="n">
        <v>1</v>
      </c>
      <c r="H18" s="58" t="n">
        <v>145</v>
      </c>
      <c r="I18" s="69" t="n">
        <f aca="false">H18/2</f>
        <v>72.5</v>
      </c>
      <c r="J18" s="70" t="n">
        <f aca="false">ROUND(H18*50%,2)</f>
        <v>72.5</v>
      </c>
    </row>
    <row r="19" customFormat="false" ht="18" hidden="false" customHeight="false" outlineLevel="0" collapsed="false">
      <c r="B19" s="57" t="n">
        <v>3</v>
      </c>
      <c r="C19" s="66" t="s">
        <v>40</v>
      </c>
      <c r="D19" s="57" t="s">
        <v>35</v>
      </c>
      <c r="E19" s="57" t="n">
        <v>2018</v>
      </c>
      <c r="F19" s="67" t="n">
        <v>11137002</v>
      </c>
      <c r="G19" s="68" t="n">
        <v>1</v>
      </c>
      <c r="H19" s="58" t="n">
        <v>342</v>
      </c>
      <c r="I19" s="69" t="n">
        <f aca="false">H19/2</f>
        <v>171</v>
      </c>
      <c r="J19" s="70" t="n">
        <f aca="false">ROUND(H19*50%,2)</f>
        <v>171</v>
      </c>
    </row>
    <row r="20" customFormat="false" ht="18" hidden="false" customHeight="false" outlineLevel="0" collapsed="false">
      <c r="B20" s="57" t="n">
        <v>4</v>
      </c>
      <c r="C20" s="66" t="s">
        <v>41</v>
      </c>
      <c r="D20" s="57" t="s">
        <v>35</v>
      </c>
      <c r="E20" s="57" t="n">
        <v>2018</v>
      </c>
      <c r="F20" s="67" t="n">
        <v>11137003</v>
      </c>
      <c r="G20" s="68" t="n">
        <v>1</v>
      </c>
      <c r="H20" s="58" t="n">
        <v>20</v>
      </c>
      <c r="I20" s="69" t="n">
        <f aca="false">H20/2</f>
        <v>10</v>
      </c>
      <c r="J20" s="70" t="n">
        <f aca="false">ROUND(H20*50%,2)</f>
        <v>10</v>
      </c>
    </row>
    <row r="21" customFormat="false" ht="18" hidden="false" customHeight="false" outlineLevel="0" collapsed="false">
      <c r="B21" s="57" t="n">
        <v>5</v>
      </c>
      <c r="C21" s="66" t="s">
        <v>42</v>
      </c>
      <c r="D21" s="57" t="s">
        <v>35</v>
      </c>
      <c r="E21" s="57" t="n">
        <v>2018</v>
      </c>
      <c r="F21" s="67" t="n">
        <v>11137004</v>
      </c>
      <c r="G21" s="68" t="n">
        <v>1</v>
      </c>
      <c r="H21" s="58" t="n">
        <v>28</v>
      </c>
      <c r="I21" s="69" t="n">
        <f aca="false">H21/2</f>
        <v>14</v>
      </c>
      <c r="J21" s="70" t="n">
        <f aca="false">ROUND(H21*50%,2)</f>
        <v>14</v>
      </c>
    </row>
    <row r="22" customFormat="false" ht="18" hidden="false" customHeight="false" outlineLevel="0" collapsed="false">
      <c r="B22" s="57" t="n">
        <v>6</v>
      </c>
      <c r="C22" s="66" t="s">
        <v>43</v>
      </c>
      <c r="D22" s="57" t="s">
        <v>35</v>
      </c>
      <c r="E22" s="57" t="n">
        <v>2018</v>
      </c>
      <c r="F22" s="67" t="n">
        <v>11137005</v>
      </c>
      <c r="G22" s="68" t="n">
        <v>1</v>
      </c>
      <c r="H22" s="58" t="n">
        <v>25</v>
      </c>
      <c r="I22" s="69" t="n">
        <f aca="false">H22/2</f>
        <v>12.5</v>
      </c>
      <c r="J22" s="70" t="n">
        <f aca="false">ROUND(H22*50%,2)</f>
        <v>12.5</v>
      </c>
    </row>
    <row r="23" customFormat="false" ht="18" hidden="false" customHeight="false" outlineLevel="0" collapsed="false">
      <c r="B23" s="57" t="n">
        <v>7</v>
      </c>
      <c r="C23" s="66" t="s">
        <v>44</v>
      </c>
      <c r="D23" s="57" t="s">
        <v>35</v>
      </c>
      <c r="E23" s="57" t="n">
        <v>2018</v>
      </c>
      <c r="F23" s="67" t="n">
        <v>11137006</v>
      </c>
      <c r="G23" s="68" t="n">
        <v>1</v>
      </c>
      <c r="H23" s="58" t="n">
        <v>3</v>
      </c>
      <c r="I23" s="69" t="n">
        <f aca="false">H23/2</f>
        <v>1.5</v>
      </c>
      <c r="J23" s="70" t="n">
        <f aca="false">ROUND(H23*50%,2)</f>
        <v>1.5</v>
      </c>
    </row>
    <row r="24" customFormat="false" ht="18" hidden="false" customHeight="false" outlineLevel="0" collapsed="false">
      <c r="B24" s="57" t="n">
        <v>8</v>
      </c>
      <c r="C24" s="66" t="s">
        <v>45</v>
      </c>
      <c r="D24" s="57" t="s">
        <v>35</v>
      </c>
      <c r="E24" s="57" t="n">
        <v>2018</v>
      </c>
      <c r="F24" s="67" t="n">
        <v>11137007</v>
      </c>
      <c r="G24" s="57" t="n">
        <v>1</v>
      </c>
      <c r="H24" s="58" t="n">
        <v>552</v>
      </c>
      <c r="I24" s="69" t="n">
        <f aca="false">H24/2</f>
        <v>276</v>
      </c>
      <c r="J24" s="70" t="n">
        <f aca="false">ROUND(H24*50%,2)</f>
        <v>276</v>
      </c>
    </row>
    <row r="25" customFormat="false" ht="18" hidden="false" customHeight="false" outlineLevel="0" collapsed="false">
      <c r="B25" s="57" t="n">
        <v>9</v>
      </c>
      <c r="C25" s="71" t="s">
        <v>46</v>
      </c>
      <c r="D25" s="57" t="s">
        <v>35</v>
      </c>
      <c r="E25" s="57" t="n">
        <v>2018</v>
      </c>
      <c r="F25" s="67" t="n">
        <v>11137009</v>
      </c>
      <c r="G25" s="57" t="n">
        <v>6</v>
      </c>
      <c r="H25" s="58" t="n">
        <v>684</v>
      </c>
      <c r="I25" s="69" t="n">
        <f aca="false">H25/2</f>
        <v>342</v>
      </c>
      <c r="J25" s="70" t="n">
        <f aca="false">ROUND(H25*50%,2)</f>
        <v>342</v>
      </c>
    </row>
    <row r="26" customFormat="false" ht="18" hidden="false" customHeight="false" outlineLevel="0" collapsed="false">
      <c r="B26" s="57" t="n">
        <v>10</v>
      </c>
      <c r="C26" s="71" t="s">
        <v>47</v>
      </c>
      <c r="D26" s="57" t="s">
        <v>35</v>
      </c>
      <c r="E26" s="57" t="n">
        <v>2018</v>
      </c>
      <c r="F26" s="67" t="n">
        <v>11137010</v>
      </c>
      <c r="G26" s="68" t="n">
        <v>1</v>
      </c>
      <c r="H26" s="58" t="n">
        <v>148</v>
      </c>
      <c r="I26" s="69" t="n">
        <f aca="false">H26/2</f>
        <v>74</v>
      </c>
      <c r="J26" s="70" t="n">
        <f aca="false">ROUND(H26*50%,2)</f>
        <v>74</v>
      </c>
    </row>
    <row r="27" customFormat="false" ht="60" hidden="false" customHeight="true" outlineLevel="0" collapsed="false">
      <c r="B27" s="57" t="n">
        <v>11</v>
      </c>
      <c r="C27" s="71" t="s">
        <v>48</v>
      </c>
      <c r="D27" s="57" t="s">
        <v>35</v>
      </c>
      <c r="E27" s="57" t="n">
        <v>2014</v>
      </c>
      <c r="F27" s="67" t="n">
        <v>11137011</v>
      </c>
      <c r="G27" s="68" t="n">
        <v>1</v>
      </c>
      <c r="H27" s="58" t="n">
        <v>147</v>
      </c>
      <c r="I27" s="69" t="n">
        <f aca="false">H27/2</f>
        <v>73.5</v>
      </c>
      <c r="J27" s="70" t="n">
        <f aca="false">ROUND(H27*50%,2)</f>
        <v>73.5</v>
      </c>
    </row>
    <row r="28" customFormat="false" ht="54" hidden="false" customHeight="true" outlineLevel="0" collapsed="false">
      <c r="B28" s="57" t="n">
        <v>12</v>
      </c>
      <c r="C28" s="71" t="s">
        <v>49</v>
      </c>
      <c r="D28" s="57" t="s">
        <v>35</v>
      </c>
      <c r="E28" s="57" t="n">
        <v>2015</v>
      </c>
      <c r="F28" s="72" t="n">
        <v>11132038</v>
      </c>
      <c r="G28" s="68" t="n">
        <v>1</v>
      </c>
      <c r="H28" s="58" t="n">
        <v>1680</v>
      </c>
      <c r="I28" s="69" t="n">
        <f aca="false">H28/2</f>
        <v>840</v>
      </c>
      <c r="J28" s="70" t="n">
        <f aca="false">ROUND(H28*50%,2)</f>
        <v>840</v>
      </c>
    </row>
    <row r="29" customFormat="false" ht="57" hidden="false" customHeight="true" outlineLevel="0" collapsed="false">
      <c r="B29" s="57" t="n">
        <v>13</v>
      </c>
      <c r="C29" s="66" t="s">
        <v>50</v>
      </c>
      <c r="D29" s="57" t="s">
        <v>35</v>
      </c>
      <c r="E29" s="57" t="n">
        <v>2019</v>
      </c>
      <c r="F29" s="72" t="n">
        <v>112298</v>
      </c>
      <c r="G29" s="57" t="n">
        <v>1</v>
      </c>
      <c r="H29" s="58" t="n">
        <v>756</v>
      </c>
      <c r="I29" s="58" t="n">
        <f aca="false">H29/2</f>
        <v>378</v>
      </c>
      <c r="J29" s="58" t="n">
        <f aca="false">H29-I29</f>
        <v>378</v>
      </c>
    </row>
    <row r="30" customFormat="false" ht="75" hidden="false" customHeight="true" outlineLevel="0" collapsed="false">
      <c r="B30" s="57" t="n">
        <v>14</v>
      </c>
      <c r="C30" s="66" t="s">
        <v>51</v>
      </c>
      <c r="D30" s="57" t="s">
        <v>35</v>
      </c>
      <c r="E30" s="57" t="n">
        <v>2019</v>
      </c>
      <c r="F30" s="72" t="n">
        <v>112279</v>
      </c>
      <c r="G30" s="57" t="n">
        <v>1</v>
      </c>
      <c r="H30" s="58" t="n">
        <v>494.99</v>
      </c>
      <c r="I30" s="58" t="n">
        <f aca="false">H30/2</f>
        <v>247.495</v>
      </c>
      <c r="J30" s="58" t="n">
        <f aca="false">H30-I30</f>
        <v>247.495</v>
      </c>
    </row>
    <row r="31" customFormat="false" ht="60" hidden="false" customHeight="true" outlineLevel="0" collapsed="false">
      <c r="B31" s="57" t="n">
        <v>15</v>
      </c>
      <c r="C31" s="66" t="s">
        <v>52</v>
      </c>
      <c r="D31" s="57" t="s">
        <v>35</v>
      </c>
      <c r="E31" s="57" t="n">
        <v>2019</v>
      </c>
      <c r="F31" s="72" t="n">
        <v>112262</v>
      </c>
      <c r="G31" s="57" t="n">
        <v>1</v>
      </c>
      <c r="H31" s="58" t="n">
        <v>396</v>
      </c>
      <c r="I31" s="58" t="n">
        <f aca="false">H31/2</f>
        <v>198</v>
      </c>
      <c r="J31" s="58" t="n">
        <f aca="false">H31-I31</f>
        <v>198</v>
      </c>
    </row>
    <row r="32" customFormat="false" ht="46.5" hidden="false" customHeight="true" outlineLevel="0" collapsed="false">
      <c r="B32" s="57" t="n">
        <v>16</v>
      </c>
      <c r="C32" s="66" t="s">
        <v>53</v>
      </c>
      <c r="D32" s="57" t="s">
        <v>35</v>
      </c>
      <c r="E32" s="57" t="n">
        <v>2019</v>
      </c>
      <c r="F32" s="72" t="n">
        <v>112339</v>
      </c>
      <c r="G32" s="57" t="n">
        <v>1</v>
      </c>
      <c r="H32" s="58" t="n">
        <v>189</v>
      </c>
      <c r="I32" s="58" t="n">
        <f aca="false">H32/2</f>
        <v>94.5</v>
      </c>
      <c r="J32" s="58" t="n">
        <f aca="false">H32-I32</f>
        <v>94.5</v>
      </c>
    </row>
    <row r="33" customFormat="false" ht="50.25" hidden="false" customHeight="true" outlineLevel="0" collapsed="false">
      <c r="B33" s="57" t="n">
        <v>17</v>
      </c>
      <c r="C33" s="66" t="s">
        <v>53</v>
      </c>
      <c r="D33" s="57" t="s">
        <v>35</v>
      </c>
      <c r="E33" s="57" t="n">
        <v>2019</v>
      </c>
      <c r="F33" s="72" t="n">
        <v>112340</v>
      </c>
      <c r="G33" s="57" t="n">
        <v>1</v>
      </c>
      <c r="H33" s="58" t="n">
        <v>189</v>
      </c>
      <c r="I33" s="58" t="n">
        <f aca="false">H33/2</f>
        <v>94.5</v>
      </c>
      <c r="J33" s="58" t="n">
        <f aca="false">H33-I33</f>
        <v>94.5</v>
      </c>
    </row>
    <row r="34" customFormat="false" ht="55.5" hidden="false" customHeight="true" outlineLevel="0" collapsed="false">
      <c r="B34" s="57" t="n">
        <v>18</v>
      </c>
      <c r="C34" s="66" t="s">
        <v>54</v>
      </c>
      <c r="D34" s="57" t="s">
        <v>35</v>
      </c>
      <c r="E34" s="57" t="n">
        <v>2019</v>
      </c>
      <c r="F34" s="72" t="n">
        <v>112125</v>
      </c>
      <c r="G34" s="57" t="n">
        <v>1</v>
      </c>
      <c r="H34" s="58" t="n">
        <v>605</v>
      </c>
      <c r="I34" s="58" t="n">
        <f aca="false">H34/2</f>
        <v>302.5</v>
      </c>
      <c r="J34" s="58" t="n">
        <f aca="false">H34-I34</f>
        <v>302.5</v>
      </c>
    </row>
    <row r="35" customFormat="false" ht="48" hidden="false" customHeight="true" outlineLevel="0" collapsed="false">
      <c r="B35" s="57" t="n">
        <v>19</v>
      </c>
      <c r="C35" s="73" t="s">
        <v>55</v>
      </c>
      <c r="D35" s="74" t="s">
        <v>35</v>
      </c>
      <c r="E35" s="74" t="n">
        <v>2018</v>
      </c>
      <c r="F35" s="75" t="n">
        <v>112011</v>
      </c>
      <c r="G35" s="74" t="n">
        <v>1</v>
      </c>
      <c r="H35" s="70" t="n">
        <v>102.39</v>
      </c>
      <c r="I35" s="58" t="n">
        <f aca="false">H35/2</f>
        <v>51.195</v>
      </c>
      <c r="J35" s="58" t="n">
        <f aca="false">H35-I35</f>
        <v>51.195</v>
      </c>
    </row>
    <row r="36" customFormat="false" ht="54.75" hidden="false" customHeight="true" outlineLevel="0" collapsed="false">
      <c r="B36" s="57" t="n">
        <v>20</v>
      </c>
      <c r="C36" s="73" t="s">
        <v>56</v>
      </c>
      <c r="D36" s="74" t="s">
        <v>35</v>
      </c>
      <c r="E36" s="74" t="n">
        <v>2018</v>
      </c>
      <c r="F36" s="75" t="n">
        <v>112014</v>
      </c>
      <c r="G36" s="74" t="n">
        <v>1</v>
      </c>
      <c r="H36" s="70" t="n">
        <v>743.4148</v>
      </c>
      <c r="I36" s="58" t="n">
        <f aca="false">H36/2</f>
        <v>371.7074</v>
      </c>
      <c r="J36" s="58" t="n">
        <f aca="false">H36-I36</f>
        <v>371.7074</v>
      </c>
    </row>
    <row r="37" customFormat="false" ht="50.25" hidden="false" customHeight="true" outlineLevel="0" collapsed="false">
      <c r="B37" s="57" t="n">
        <v>21</v>
      </c>
      <c r="C37" s="73" t="s">
        <v>57</v>
      </c>
      <c r="D37" s="74" t="s">
        <v>35</v>
      </c>
      <c r="E37" s="74" t="n">
        <v>2018</v>
      </c>
      <c r="F37" s="75" t="n">
        <v>112017</v>
      </c>
      <c r="G37" s="74" t="n">
        <v>1</v>
      </c>
      <c r="H37" s="70" t="n">
        <v>2047.5</v>
      </c>
      <c r="I37" s="58" t="n">
        <f aca="false">H37/2</f>
        <v>1023.75</v>
      </c>
      <c r="J37" s="58" t="n">
        <f aca="false">H37-I37</f>
        <v>1023.75</v>
      </c>
    </row>
    <row r="38" customFormat="false" ht="56.25" hidden="false" customHeight="true" outlineLevel="0" collapsed="false">
      <c r="B38" s="57" t="n">
        <v>22</v>
      </c>
      <c r="C38" s="76" t="s">
        <v>58</v>
      </c>
      <c r="D38" s="74" t="s">
        <v>35</v>
      </c>
      <c r="E38" s="74" t="n">
        <v>2018</v>
      </c>
      <c r="F38" s="75" t="n">
        <v>112018</v>
      </c>
      <c r="G38" s="74" t="n">
        <v>1</v>
      </c>
      <c r="H38" s="77" t="n">
        <v>182.94</v>
      </c>
      <c r="I38" s="58" t="n">
        <f aca="false">H38/2</f>
        <v>91.47</v>
      </c>
      <c r="J38" s="58" t="n">
        <f aca="false">H38-I38</f>
        <v>91.47</v>
      </c>
    </row>
    <row r="39" customFormat="false" ht="65.25" hidden="false" customHeight="true" outlineLevel="0" collapsed="false">
      <c r="B39" s="74" t="n">
        <v>23</v>
      </c>
      <c r="C39" s="73" t="s">
        <v>59</v>
      </c>
      <c r="D39" s="74" t="s">
        <v>35</v>
      </c>
      <c r="E39" s="74" t="n">
        <v>2018</v>
      </c>
      <c r="F39" s="75" t="n">
        <v>112020</v>
      </c>
      <c r="G39" s="74" t="n">
        <v>1</v>
      </c>
      <c r="H39" s="70" t="n">
        <v>209.9984</v>
      </c>
      <c r="I39" s="78" t="n">
        <f aca="false">H39/2</f>
        <v>104.9992</v>
      </c>
      <c r="J39" s="58" t="n">
        <f aca="false">H39-I39</f>
        <v>104.9992</v>
      </c>
    </row>
    <row r="40" customFormat="false" ht="80.25" hidden="false" customHeight="true" outlineLevel="0" collapsed="false">
      <c r="B40" s="74" t="n">
        <v>24</v>
      </c>
      <c r="C40" s="73" t="s">
        <v>60</v>
      </c>
      <c r="D40" s="74" t="s">
        <v>35</v>
      </c>
      <c r="E40" s="79" t="n">
        <v>43425</v>
      </c>
      <c r="F40" s="75" t="n">
        <v>112006</v>
      </c>
      <c r="G40" s="80" t="n">
        <v>1</v>
      </c>
      <c r="H40" s="81" t="n">
        <v>214.995</v>
      </c>
      <c r="I40" s="82" t="n">
        <f aca="false">H40/2</f>
        <v>107.4975</v>
      </c>
      <c r="J40" s="82" t="n">
        <f aca="false">H40-I40</f>
        <v>107.4975</v>
      </c>
    </row>
    <row r="41" customFormat="false" ht="126.75" hidden="false" customHeight="true" outlineLevel="0" collapsed="false">
      <c r="B41" s="74" t="n">
        <v>25</v>
      </c>
      <c r="C41" s="83" t="s">
        <v>61</v>
      </c>
      <c r="D41" s="74" t="s">
        <v>35</v>
      </c>
      <c r="E41" s="79" t="n">
        <v>43600</v>
      </c>
      <c r="F41" s="75" t="n">
        <v>112063</v>
      </c>
      <c r="G41" s="74" t="n">
        <v>1</v>
      </c>
      <c r="H41" s="70" t="n">
        <v>549.98</v>
      </c>
      <c r="I41" s="78" t="n">
        <f aca="false">H41/2</f>
        <v>274.99</v>
      </c>
      <c r="J41" s="58" t="n">
        <f aca="false">H41-I41</f>
        <v>274.99</v>
      </c>
    </row>
    <row r="42" customFormat="false" ht="60.75" hidden="false" customHeight="true" outlineLevel="0" collapsed="false">
      <c r="B42" s="57" t="n">
        <v>26</v>
      </c>
      <c r="C42" s="73" t="s">
        <v>62</v>
      </c>
      <c r="D42" s="74" t="s">
        <v>35</v>
      </c>
      <c r="E42" s="74" t="n">
        <v>2018</v>
      </c>
      <c r="F42" s="75" t="n">
        <v>112021</v>
      </c>
      <c r="G42" s="74" t="n">
        <v>1</v>
      </c>
      <c r="H42" s="70" t="n">
        <v>229.9965</v>
      </c>
      <c r="I42" s="58" t="n">
        <f aca="false">H42/2</f>
        <v>114.99825</v>
      </c>
      <c r="J42" s="58" t="n">
        <f aca="false">H42-I42</f>
        <v>114.99825</v>
      </c>
    </row>
    <row r="43" customFormat="false" ht="18.6" hidden="false" customHeight="false" outlineLevel="0" collapsed="false">
      <c r="B43" s="60"/>
      <c r="C43" s="60" t="s">
        <v>63</v>
      </c>
      <c r="D43" s="61" t="s">
        <v>37</v>
      </c>
      <c r="E43" s="62" t="s">
        <v>37</v>
      </c>
      <c r="F43" s="62" t="s">
        <v>37</v>
      </c>
      <c r="G43" s="63" t="n">
        <f aca="false">SUM(G17:G42)</f>
        <v>31</v>
      </c>
      <c r="H43" s="64" t="n">
        <f aca="false">SUM(H17:H42)</f>
        <v>10796.2047</v>
      </c>
      <c r="I43" s="64" t="n">
        <f aca="false">SUM(I17:I42)</f>
        <v>5405.09235</v>
      </c>
      <c r="J43" s="64" t="n">
        <f aca="false">SUM(J17:J42)</f>
        <v>5391.11235</v>
      </c>
      <c r="K43" s="84"/>
    </row>
    <row r="44" customFormat="false" ht="18" hidden="false" customHeight="false" outlineLevel="0" collapsed="false">
      <c r="B44" s="57"/>
      <c r="C44" s="85" t="s">
        <v>64</v>
      </c>
      <c r="D44" s="85"/>
      <c r="E44" s="85"/>
      <c r="F44" s="85"/>
      <c r="G44" s="85"/>
      <c r="H44" s="85"/>
      <c r="I44" s="85"/>
      <c r="J44" s="85"/>
    </row>
    <row r="45" customFormat="false" ht="18" hidden="false" customHeight="false" outlineLevel="0" collapsed="false">
      <c r="B45" s="57" t="n">
        <v>1</v>
      </c>
      <c r="C45" s="86" t="s">
        <v>65</v>
      </c>
      <c r="D45" s="57" t="s">
        <v>35</v>
      </c>
      <c r="E45" s="57" t="n">
        <v>2018</v>
      </c>
      <c r="F45" s="87" t="n">
        <v>1812002</v>
      </c>
      <c r="G45" s="88" t="n">
        <v>1</v>
      </c>
      <c r="H45" s="78" t="n">
        <v>5</v>
      </c>
      <c r="I45" s="57"/>
      <c r="J45" s="57"/>
    </row>
    <row r="46" customFormat="false" ht="18" hidden="false" customHeight="false" outlineLevel="0" collapsed="false">
      <c r="B46" s="57" t="n">
        <v>2</v>
      </c>
      <c r="C46" s="86" t="s">
        <v>65</v>
      </c>
      <c r="D46" s="57" t="s">
        <v>35</v>
      </c>
      <c r="E46" s="57" t="n">
        <v>2018</v>
      </c>
      <c r="F46" s="87" t="n">
        <v>1812003</v>
      </c>
      <c r="G46" s="88" t="n">
        <v>2</v>
      </c>
      <c r="H46" s="78" t="n">
        <v>6</v>
      </c>
      <c r="I46" s="57"/>
      <c r="J46" s="57"/>
    </row>
    <row r="47" customFormat="false" ht="18" hidden="false" customHeight="false" outlineLevel="0" collapsed="false">
      <c r="B47" s="57" t="n">
        <v>3</v>
      </c>
      <c r="C47" s="86" t="s">
        <v>66</v>
      </c>
      <c r="D47" s="57" t="s">
        <v>35</v>
      </c>
      <c r="E47" s="57" t="n">
        <v>2018</v>
      </c>
      <c r="F47" s="87" t="n">
        <v>1812004</v>
      </c>
      <c r="G47" s="89" t="n">
        <v>1</v>
      </c>
      <c r="H47" s="78" t="n">
        <v>95</v>
      </c>
      <c r="I47" s="57"/>
      <c r="J47" s="57"/>
    </row>
    <row r="48" customFormat="false" ht="18" hidden="false" customHeight="false" outlineLevel="0" collapsed="false">
      <c r="B48" s="57" t="n">
        <v>4</v>
      </c>
      <c r="C48" s="89" t="s">
        <v>67</v>
      </c>
      <c r="D48" s="57" t="s">
        <v>35</v>
      </c>
      <c r="E48" s="57" t="n">
        <v>2018</v>
      </c>
      <c r="F48" s="87" t="n">
        <v>1812006</v>
      </c>
      <c r="G48" s="89" t="n">
        <v>3</v>
      </c>
      <c r="H48" s="78" t="n">
        <v>33</v>
      </c>
      <c r="I48" s="57"/>
      <c r="J48" s="57"/>
    </row>
    <row r="49" customFormat="false" ht="18" hidden="false" customHeight="false" outlineLevel="0" collapsed="false">
      <c r="B49" s="57" t="n">
        <v>5</v>
      </c>
      <c r="C49" s="89" t="s">
        <v>68</v>
      </c>
      <c r="D49" s="57" t="s">
        <v>35</v>
      </c>
      <c r="E49" s="57" t="n">
        <v>2018</v>
      </c>
      <c r="F49" s="87" t="n">
        <v>1812007</v>
      </c>
      <c r="G49" s="89" t="n">
        <v>1</v>
      </c>
      <c r="H49" s="78" t="n">
        <v>5</v>
      </c>
      <c r="I49" s="57"/>
      <c r="J49" s="57"/>
    </row>
    <row r="50" customFormat="false" ht="18" hidden="false" customHeight="false" outlineLevel="0" collapsed="false">
      <c r="B50" s="57" t="n">
        <v>6</v>
      </c>
      <c r="C50" s="89" t="s">
        <v>69</v>
      </c>
      <c r="D50" s="57" t="s">
        <v>35</v>
      </c>
      <c r="E50" s="57" t="n">
        <v>2018</v>
      </c>
      <c r="F50" s="87" t="n">
        <v>1812008</v>
      </c>
      <c r="G50" s="88" t="n">
        <v>3</v>
      </c>
      <c r="H50" s="78" t="n">
        <v>6</v>
      </c>
      <c r="I50" s="57"/>
      <c r="J50" s="57"/>
    </row>
    <row r="51" customFormat="false" ht="18" hidden="false" customHeight="false" outlineLevel="0" collapsed="false">
      <c r="B51" s="57" t="n">
        <v>7</v>
      </c>
      <c r="C51" s="89" t="s">
        <v>70</v>
      </c>
      <c r="D51" s="57" t="s">
        <v>35</v>
      </c>
      <c r="E51" s="57" t="n">
        <v>2018</v>
      </c>
      <c r="F51" s="87" t="n">
        <v>1812009</v>
      </c>
      <c r="G51" s="88" t="n">
        <v>1</v>
      </c>
      <c r="H51" s="78" t="n">
        <v>1</v>
      </c>
      <c r="I51" s="57"/>
      <c r="J51" s="57"/>
    </row>
    <row r="52" customFormat="false" ht="18" hidden="false" customHeight="false" outlineLevel="0" collapsed="false">
      <c r="B52" s="57" t="n">
        <v>8</v>
      </c>
      <c r="C52" s="89" t="s">
        <v>71</v>
      </c>
      <c r="D52" s="57" t="s">
        <v>35</v>
      </c>
      <c r="E52" s="57" t="n">
        <v>2018</v>
      </c>
      <c r="F52" s="87" t="n">
        <v>1812010</v>
      </c>
      <c r="G52" s="88" t="n">
        <v>1</v>
      </c>
      <c r="H52" s="78" t="n">
        <v>2</v>
      </c>
      <c r="I52" s="57"/>
      <c r="J52" s="57"/>
    </row>
    <row r="53" customFormat="false" ht="18" hidden="false" customHeight="false" outlineLevel="0" collapsed="false">
      <c r="B53" s="57" t="n">
        <v>9</v>
      </c>
      <c r="C53" s="89" t="s">
        <v>72</v>
      </c>
      <c r="D53" s="57" t="s">
        <v>35</v>
      </c>
      <c r="E53" s="57" t="n">
        <v>2018</v>
      </c>
      <c r="F53" s="87" t="n">
        <v>1812013</v>
      </c>
      <c r="G53" s="88" t="n">
        <v>6</v>
      </c>
      <c r="H53" s="78" t="n">
        <v>84</v>
      </c>
      <c r="I53" s="57"/>
      <c r="J53" s="57"/>
    </row>
    <row r="54" customFormat="false" ht="18" hidden="false" customHeight="false" outlineLevel="0" collapsed="false">
      <c r="B54" s="57" t="n">
        <v>10</v>
      </c>
      <c r="C54" s="89" t="s">
        <v>73</v>
      </c>
      <c r="D54" s="57" t="s">
        <v>35</v>
      </c>
      <c r="E54" s="57" t="n">
        <v>2018</v>
      </c>
      <c r="F54" s="87" t="n">
        <v>1812014</v>
      </c>
      <c r="G54" s="88" t="n">
        <v>1</v>
      </c>
      <c r="H54" s="78" t="n">
        <v>80</v>
      </c>
      <c r="I54" s="57"/>
      <c r="J54" s="57"/>
    </row>
    <row r="55" customFormat="false" ht="18" hidden="false" customHeight="false" outlineLevel="0" collapsed="false">
      <c r="B55" s="57" t="n">
        <v>11</v>
      </c>
      <c r="C55" s="89" t="s">
        <v>74</v>
      </c>
      <c r="D55" s="57" t="s">
        <v>35</v>
      </c>
      <c r="E55" s="57" t="n">
        <v>2018</v>
      </c>
      <c r="F55" s="87" t="n">
        <v>1812015</v>
      </c>
      <c r="G55" s="88" t="n">
        <v>2</v>
      </c>
      <c r="H55" s="78" t="n">
        <v>2</v>
      </c>
      <c r="I55" s="57"/>
      <c r="J55" s="57"/>
    </row>
    <row r="56" customFormat="false" ht="18.6" hidden="false" customHeight="false" outlineLevel="0" collapsed="false">
      <c r="B56" s="90" t="n">
        <v>12</v>
      </c>
      <c r="C56" s="86" t="s">
        <v>75</v>
      </c>
      <c r="D56" s="57" t="s">
        <v>35</v>
      </c>
      <c r="E56" s="91" t="n">
        <v>43451</v>
      </c>
      <c r="F56" s="87" t="n">
        <v>221</v>
      </c>
      <c r="G56" s="89" t="n">
        <v>1</v>
      </c>
      <c r="H56" s="78" t="n">
        <v>80</v>
      </c>
      <c r="I56" s="57"/>
      <c r="J56" s="57"/>
    </row>
    <row r="57" customFormat="false" ht="18.6" hidden="false" customHeight="false" outlineLevel="0" collapsed="false">
      <c r="B57" s="92"/>
      <c r="C57" s="93" t="s">
        <v>76</v>
      </c>
      <c r="D57" s="94" t="s">
        <v>37</v>
      </c>
      <c r="E57" s="95" t="s">
        <v>37</v>
      </c>
      <c r="F57" s="95" t="s">
        <v>37</v>
      </c>
      <c r="G57" s="96" t="n">
        <f aca="false">SUM(G45:G56)</f>
        <v>23</v>
      </c>
      <c r="H57" s="97" t="n">
        <f aca="false">SUM(H45:H56)</f>
        <v>399</v>
      </c>
      <c r="I57" s="98" t="n">
        <f aca="false">SUM(I48:I55)</f>
        <v>0</v>
      </c>
      <c r="J57" s="98" t="n">
        <f aca="false">SUM(J48:J55)</f>
        <v>0</v>
      </c>
    </row>
    <row r="58" customFormat="false" ht="17.4" hidden="false" customHeight="false" outlineLevel="0" collapsed="false">
      <c r="B58" s="99"/>
      <c r="C58" s="100" t="s">
        <v>77</v>
      </c>
      <c r="D58" s="94" t="s">
        <v>37</v>
      </c>
      <c r="E58" s="95" t="s">
        <v>37</v>
      </c>
      <c r="F58" s="95" t="s">
        <v>37</v>
      </c>
      <c r="G58" s="100" t="n">
        <f aca="false">G57+G43+G15</f>
        <v>55</v>
      </c>
      <c r="H58" s="101" t="n">
        <f aca="false">H57+H43+H15</f>
        <v>12400.2047</v>
      </c>
      <c r="I58" s="101" t="n">
        <f aca="false">I57+I43+I15</f>
        <v>6610.09235</v>
      </c>
      <c r="J58" s="101" t="n">
        <f aca="false">J57+J43+J15</f>
        <v>5391.11235</v>
      </c>
    </row>
    <row r="59" customFormat="false" ht="36" hidden="false" customHeight="true" outlineLevel="0" collapsed="false"/>
    <row r="60" customFormat="false" ht="18" hidden="false" customHeight="false" outlineLevel="0" collapsed="false">
      <c r="C60" s="2" t="s">
        <v>78</v>
      </c>
      <c r="E60" s="38" t="s">
        <v>79</v>
      </c>
      <c r="F60" s="38"/>
      <c r="G60" s="38"/>
      <c r="H60" s="38"/>
      <c r="I60" s="38"/>
      <c r="J60" s="38"/>
    </row>
    <row r="61" customFormat="false" ht="18" hidden="false" customHeight="false" outlineLevel="0" collapsed="false">
      <c r="E61" s="2"/>
      <c r="F61" s="39"/>
      <c r="G61" s="40"/>
      <c r="H61" s="40"/>
      <c r="I61" s="40"/>
      <c r="J61" s="2"/>
    </row>
    <row r="62" customFormat="false" ht="18" hidden="false" customHeight="false" outlineLevel="0" collapsed="false">
      <c r="E62" s="2"/>
      <c r="F62" s="2"/>
      <c r="G62" s="2"/>
      <c r="H62" s="2"/>
      <c r="I62" s="2"/>
      <c r="J62" s="2"/>
    </row>
    <row r="63" customFormat="false" ht="18" hidden="false" customHeight="false" outlineLevel="0" collapsed="false">
      <c r="E63" s="41"/>
      <c r="F63" s="41"/>
      <c r="G63" s="41"/>
      <c r="H63" s="41"/>
      <c r="I63" s="41"/>
      <c r="J63" s="41"/>
    </row>
  </sheetData>
  <mergeCells count="13">
    <mergeCell ref="B7:J7"/>
    <mergeCell ref="B8:J8"/>
    <mergeCell ref="B10:B11"/>
    <mergeCell ref="C10:C11"/>
    <mergeCell ref="D10:D11"/>
    <mergeCell ref="E10:E11"/>
    <mergeCell ref="G10:J10"/>
    <mergeCell ref="B13:J13"/>
    <mergeCell ref="B16:J16"/>
    <mergeCell ref="C44:J44"/>
    <mergeCell ref="E60:J60"/>
    <mergeCell ref="G61:I61"/>
    <mergeCell ref="E63:J63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80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2.25" hidden="false" customHeight="true" outlineLevel="0" collapsed="false">
      <c r="A8" s="42"/>
      <c r="B8" s="44" t="s">
        <v>81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82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65" t="s">
        <v>38</v>
      </c>
      <c r="C13" s="65"/>
      <c r="D13" s="65"/>
      <c r="E13" s="65"/>
      <c r="F13" s="65"/>
      <c r="G13" s="65"/>
      <c r="H13" s="65"/>
      <c r="I13" s="65"/>
      <c r="J13" s="65"/>
    </row>
    <row r="14" customFormat="false" ht="18" hidden="false" customHeight="false" outlineLevel="0" collapsed="false">
      <c r="B14" s="57" t="n">
        <v>1</v>
      </c>
      <c r="C14" s="102" t="s">
        <v>83</v>
      </c>
      <c r="D14" s="57" t="s">
        <v>35</v>
      </c>
      <c r="E14" s="57" t="n">
        <v>2018</v>
      </c>
      <c r="F14" s="80" t="n">
        <v>11137016</v>
      </c>
      <c r="G14" s="80" t="n">
        <v>1</v>
      </c>
      <c r="H14" s="103" t="n">
        <v>5</v>
      </c>
      <c r="I14" s="104" t="n">
        <v>2.5</v>
      </c>
      <c r="J14" s="105" t="n">
        <f aca="false">ROUND(H14*50%,2)</f>
        <v>2.5</v>
      </c>
    </row>
    <row r="15" customFormat="false" ht="18" hidden="false" customHeight="false" outlineLevel="0" collapsed="false">
      <c r="B15" s="57" t="n">
        <v>2</v>
      </c>
      <c r="C15" s="102" t="s">
        <v>84</v>
      </c>
      <c r="D15" s="57" t="s">
        <v>35</v>
      </c>
      <c r="E15" s="57" t="n">
        <v>2018</v>
      </c>
      <c r="F15" s="80" t="n">
        <v>11137004</v>
      </c>
      <c r="G15" s="80" t="n">
        <v>1</v>
      </c>
      <c r="H15" s="103" t="n">
        <v>28</v>
      </c>
      <c r="I15" s="104" t="n">
        <f aca="false">H15/2</f>
        <v>14</v>
      </c>
      <c r="J15" s="105" t="n">
        <f aca="false">ROUND(H15*50%,2)</f>
        <v>14</v>
      </c>
    </row>
    <row r="16" customFormat="false" ht="18" hidden="false" customHeight="false" outlineLevel="0" collapsed="false">
      <c r="B16" s="57" t="n">
        <v>4</v>
      </c>
      <c r="C16" s="102" t="s">
        <v>66</v>
      </c>
      <c r="D16" s="57" t="s">
        <v>35</v>
      </c>
      <c r="E16" s="57" t="n">
        <v>2018</v>
      </c>
      <c r="F16" s="80" t="n">
        <v>11137019</v>
      </c>
      <c r="G16" s="80" t="n">
        <v>1</v>
      </c>
      <c r="H16" s="103" t="n">
        <v>95</v>
      </c>
      <c r="I16" s="104" t="n">
        <f aca="false">H16/2</f>
        <v>47.5</v>
      </c>
      <c r="J16" s="105" t="n">
        <f aca="false">ROUND(H16*50%,2)</f>
        <v>47.5</v>
      </c>
    </row>
    <row r="17" customFormat="false" ht="18" hidden="false" customHeight="false" outlineLevel="0" collapsed="false">
      <c r="B17" s="57" t="n">
        <v>5</v>
      </c>
      <c r="C17" s="102" t="s">
        <v>85</v>
      </c>
      <c r="D17" s="57" t="s">
        <v>35</v>
      </c>
      <c r="E17" s="57" t="n">
        <v>2018</v>
      </c>
      <c r="F17" s="80" t="n">
        <v>11137013</v>
      </c>
      <c r="G17" s="80" t="n">
        <v>1</v>
      </c>
      <c r="H17" s="103" t="n">
        <v>30</v>
      </c>
      <c r="I17" s="104" t="n">
        <f aca="false">H17/2</f>
        <v>15</v>
      </c>
      <c r="J17" s="105" t="n">
        <f aca="false">ROUND(H17*50%,2)</f>
        <v>15</v>
      </c>
    </row>
    <row r="18" customFormat="false" ht="18" hidden="false" customHeight="false" outlineLevel="0" collapsed="false">
      <c r="B18" s="57" t="n">
        <v>6</v>
      </c>
      <c r="C18" s="102" t="s">
        <v>86</v>
      </c>
      <c r="D18" s="57" t="s">
        <v>35</v>
      </c>
      <c r="E18" s="57" t="n">
        <v>2018</v>
      </c>
      <c r="F18" s="80" t="n">
        <v>11137020</v>
      </c>
      <c r="G18" s="80" t="n">
        <v>1</v>
      </c>
      <c r="H18" s="103" t="n">
        <v>423</v>
      </c>
      <c r="I18" s="104" t="n">
        <f aca="false">H18/2</f>
        <v>211.5</v>
      </c>
      <c r="J18" s="105" t="n">
        <f aca="false">ROUND(H18*50%,2)</f>
        <v>211.5</v>
      </c>
    </row>
    <row r="19" customFormat="false" ht="18" hidden="false" customHeight="false" outlineLevel="0" collapsed="false">
      <c r="B19" s="57" t="n">
        <v>7</v>
      </c>
      <c r="C19" s="102" t="s">
        <v>43</v>
      </c>
      <c r="D19" s="57" t="s">
        <v>35</v>
      </c>
      <c r="E19" s="57" t="n">
        <v>2018</v>
      </c>
      <c r="F19" s="80" t="n">
        <v>11137005</v>
      </c>
      <c r="G19" s="80" t="n">
        <v>1</v>
      </c>
      <c r="H19" s="103" t="n">
        <v>25</v>
      </c>
      <c r="I19" s="104" t="n">
        <f aca="false">H19/2</f>
        <v>12.5</v>
      </c>
      <c r="J19" s="105" t="n">
        <f aca="false">ROUND(H19*50%,2)</f>
        <v>12.5</v>
      </c>
    </row>
    <row r="20" customFormat="false" ht="18" hidden="false" customHeight="false" outlineLevel="0" collapsed="false">
      <c r="B20" s="57" t="n">
        <v>8</v>
      </c>
      <c r="C20" s="102" t="s">
        <v>87</v>
      </c>
      <c r="D20" s="57" t="s">
        <v>35</v>
      </c>
      <c r="E20" s="57" t="n">
        <v>2018</v>
      </c>
      <c r="F20" s="80" t="n">
        <v>11137017</v>
      </c>
      <c r="G20" s="80" t="n">
        <v>1</v>
      </c>
      <c r="H20" s="103" t="n">
        <v>140</v>
      </c>
      <c r="I20" s="104" t="n">
        <f aca="false">H20/2</f>
        <v>70</v>
      </c>
      <c r="J20" s="105" t="n">
        <f aca="false">ROUND(H20*50%,2)</f>
        <v>70</v>
      </c>
    </row>
    <row r="21" customFormat="false" ht="18" hidden="false" customHeight="false" outlineLevel="0" collapsed="false">
      <c r="B21" s="57" t="n">
        <v>9</v>
      </c>
      <c r="C21" s="102" t="s">
        <v>88</v>
      </c>
      <c r="D21" s="57" t="s">
        <v>35</v>
      </c>
      <c r="E21" s="57" t="n">
        <v>2018</v>
      </c>
      <c r="F21" s="80" t="n">
        <v>11137015</v>
      </c>
      <c r="G21" s="80" t="n">
        <v>2</v>
      </c>
      <c r="H21" s="103" t="n">
        <v>32</v>
      </c>
      <c r="I21" s="104" t="n">
        <f aca="false">H21/2</f>
        <v>16</v>
      </c>
      <c r="J21" s="105" t="n">
        <f aca="false">ROUND(H21*50%,2)</f>
        <v>16</v>
      </c>
    </row>
    <row r="22" customFormat="false" ht="18" hidden="false" customHeight="false" outlineLevel="0" collapsed="false">
      <c r="B22" s="57" t="n">
        <v>10</v>
      </c>
      <c r="C22" s="102" t="s">
        <v>72</v>
      </c>
      <c r="D22" s="57" t="s">
        <v>35</v>
      </c>
      <c r="E22" s="57" t="n">
        <v>2018</v>
      </c>
      <c r="F22" s="80" t="n">
        <v>11137012</v>
      </c>
      <c r="G22" s="80" t="n">
        <v>2</v>
      </c>
      <c r="H22" s="103" t="n">
        <v>298</v>
      </c>
      <c r="I22" s="104" t="n">
        <f aca="false">H22/2</f>
        <v>149</v>
      </c>
      <c r="J22" s="105" t="n">
        <f aca="false">ROUND(H22*50%,2)</f>
        <v>149</v>
      </c>
    </row>
    <row r="23" customFormat="false" ht="25.5" hidden="false" customHeight="true" outlineLevel="0" collapsed="false">
      <c r="B23" s="57" t="n">
        <v>11</v>
      </c>
      <c r="C23" s="102" t="s">
        <v>72</v>
      </c>
      <c r="D23" s="57" t="s">
        <v>35</v>
      </c>
      <c r="E23" s="57" t="n">
        <v>2018</v>
      </c>
      <c r="F23" s="80" t="n">
        <v>11137012</v>
      </c>
      <c r="G23" s="80" t="n">
        <v>2</v>
      </c>
      <c r="H23" s="103" t="n">
        <v>20</v>
      </c>
      <c r="I23" s="104" t="n">
        <f aca="false">H23/2</f>
        <v>10</v>
      </c>
      <c r="J23" s="105" t="n">
        <f aca="false">ROUND(H23*50%,2)</f>
        <v>10</v>
      </c>
    </row>
    <row r="24" customFormat="false" ht="27" hidden="false" customHeight="true" outlineLevel="0" collapsed="false">
      <c r="B24" s="57" t="n">
        <v>12</v>
      </c>
      <c r="C24" s="102" t="s">
        <v>40</v>
      </c>
      <c r="D24" s="57" t="s">
        <v>35</v>
      </c>
      <c r="E24" s="57" t="n">
        <v>2018</v>
      </c>
      <c r="F24" s="80" t="n">
        <v>11137002</v>
      </c>
      <c r="G24" s="80" t="n">
        <v>2</v>
      </c>
      <c r="H24" s="103" t="n">
        <v>50</v>
      </c>
      <c r="I24" s="104" t="n">
        <f aca="false">H24/2</f>
        <v>25</v>
      </c>
      <c r="J24" s="105" t="n">
        <f aca="false">ROUND(H24*50%,2)</f>
        <v>25</v>
      </c>
    </row>
    <row r="25" customFormat="false" ht="28.5" hidden="false" customHeight="true" outlineLevel="0" collapsed="false">
      <c r="B25" s="57" t="n">
        <v>13</v>
      </c>
      <c r="C25" s="102" t="s">
        <v>89</v>
      </c>
      <c r="D25" s="57" t="s">
        <v>35</v>
      </c>
      <c r="E25" s="57" t="n">
        <v>2018</v>
      </c>
      <c r="F25" s="80" t="n">
        <v>11137018</v>
      </c>
      <c r="G25" s="80" t="n">
        <v>1</v>
      </c>
      <c r="H25" s="103" t="n">
        <v>80</v>
      </c>
      <c r="I25" s="106" t="n">
        <f aca="false">H25/2</f>
        <v>40</v>
      </c>
      <c r="J25" s="106" t="n">
        <f aca="false">H25-I25</f>
        <v>40</v>
      </c>
    </row>
    <row r="26" customFormat="false" ht="23.25" hidden="false" customHeight="true" outlineLevel="0" collapsed="false">
      <c r="B26" s="57" t="n">
        <v>14</v>
      </c>
      <c r="C26" s="102" t="s">
        <v>90</v>
      </c>
      <c r="D26" s="57" t="s">
        <v>35</v>
      </c>
      <c r="E26" s="57" t="n">
        <v>2018</v>
      </c>
      <c r="F26" s="80" t="n">
        <v>11137014</v>
      </c>
      <c r="G26" s="80" t="n">
        <v>1</v>
      </c>
      <c r="H26" s="103" t="n">
        <v>3</v>
      </c>
      <c r="I26" s="106" t="n">
        <f aca="false">H26/2</f>
        <v>1.5</v>
      </c>
      <c r="J26" s="106" t="n">
        <f aca="false">H26-I26</f>
        <v>1.5</v>
      </c>
    </row>
    <row r="27" customFormat="false" ht="39" hidden="false" customHeight="true" outlineLevel="0" collapsed="false">
      <c r="B27" s="57" t="n">
        <v>15</v>
      </c>
      <c r="C27" s="102" t="s">
        <v>47</v>
      </c>
      <c r="D27" s="57" t="s">
        <v>35</v>
      </c>
      <c r="E27" s="57" t="n">
        <v>2018</v>
      </c>
      <c r="F27" s="80" t="n">
        <v>11137010</v>
      </c>
      <c r="G27" s="80" t="n">
        <v>1</v>
      </c>
      <c r="H27" s="103" t="n">
        <v>40</v>
      </c>
      <c r="I27" s="106" t="n">
        <f aca="false">H27/2</f>
        <v>20</v>
      </c>
      <c r="J27" s="106" t="n">
        <f aca="false">H27-I27</f>
        <v>20</v>
      </c>
    </row>
    <row r="28" customFormat="false" ht="30" hidden="false" customHeight="true" outlineLevel="0" collapsed="false">
      <c r="B28" s="57" t="n">
        <v>16</v>
      </c>
      <c r="C28" s="102" t="s">
        <v>47</v>
      </c>
      <c r="D28" s="57" t="s">
        <v>35</v>
      </c>
      <c r="E28" s="57" t="n">
        <v>2018</v>
      </c>
      <c r="F28" s="80" t="n">
        <v>11137010</v>
      </c>
      <c r="G28" s="80" t="n">
        <v>1</v>
      </c>
      <c r="H28" s="103" t="n">
        <v>40</v>
      </c>
      <c r="I28" s="106" t="n">
        <f aca="false">H28/2</f>
        <v>20</v>
      </c>
      <c r="J28" s="106" t="n">
        <f aca="false">H28-I28</f>
        <v>20</v>
      </c>
    </row>
    <row r="29" customFormat="false" ht="24.75" hidden="false" customHeight="true" outlineLevel="0" collapsed="false">
      <c r="B29" s="57" t="n">
        <v>17</v>
      </c>
      <c r="C29" s="102" t="s">
        <v>91</v>
      </c>
      <c r="D29" s="57" t="s">
        <v>35</v>
      </c>
      <c r="E29" s="57" t="n">
        <v>2018</v>
      </c>
      <c r="F29" s="80" t="n">
        <v>11137059</v>
      </c>
      <c r="G29" s="80" t="n">
        <v>2</v>
      </c>
      <c r="H29" s="103" t="n">
        <v>100</v>
      </c>
      <c r="I29" s="106" t="n">
        <f aca="false">H29/2</f>
        <v>50</v>
      </c>
      <c r="J29" s="106" t="n">
        <f aca="false">H29-I29</f>
        <v>50</v>
      </c>
    </row>
    <row r="30" customFormat="false" ht="32.25" hidden="false" customHeight="true" outlineLevel="0" collapsed="false">
      <c r="B30" s="57" t="n">
        <v>18</v>
      </c>
      <c r="C30" s="102" t="s">
        <v>92</v>
      </c>
      <c r="D30" s="57" t="s">
        <v>35</v>
      </c>
      <c r="E30" s="57" t="n">
        <v>2018</v>
      </c>
      <c r="F30" s="80" t="n">
        <v>11137060</v>
      </c>
      <c r="G30" s="80" t="n">
        <v>1</v>
      </c>
      <c r="H30" s="103" t="n">
        <v>45</v>
      </c>
      <c r="I30" s="106" t="n">
        <f aca="false">H30/2</f>
        <v>22.5</v>
      </c>
      <c r="J30" s="106" t="n">
        <f aca="false">H30-I30</f>
        <v>22.5</v>
      </c>
    </row>
    <row r="31" customFormat="false" ht="30.75" hidden="false" customHeight="true" outlineLevel="0" collapsed="false">
      <c r="B31" s="57" t="n">
        <v>19</v>
      </c>
      <c r="C31" s="102" t="s">
        <v>93</v>
      </c>
      <c r="D31" s="57" t="s">
        <v>35</v>
      </c>
      <c r="E31" s="57" t="n">
        <v>2018</v>
      </c>
      <c r="F31" s="80" t="n">
        <v>11137061</v>
      </c>
      <c r="G31" s="80" t="n">
        <v>3</v>
      </c>
      <c r="H31" s="103" t="n">
        <v>50</v>
      </c>
      <c r="I31" s="106" t="n">
        <f aca="false">H31/2</f>
        <v>25</v>
      </c>
      <c r="J31" s="106" t="n">
        <f aca="false">H31-I31</f>
        <v>25</v>
      </c>
    </row>
    <row r="32" customFormat="false" ht="34.5" hidden="false" customHeight="true" outlineLevel="0" collapsed="false">
      <c r="B32" s="57" t="n">
        <v>20</v>
      </c>
      <c r="C32" s="102" t="s">
        <v>94</v>
      </c>
      <c r="D32" s="57" t="s">
        <v>35</v>
      </c>
      <c r="E32" s="57" t="n">
        <v>2018</v>
      </c>
      <c r="F32" s="80" t="n">
        <v>11137062</v>
      </c>
      <c r="G32" s="80" t="n">
        <v>1</v>
      </c>
      <c r="H32" s="103" t="n">
        <v>288</v>
      </c>
      <c r="I32" s="106" t="n">
        <f aca="false">H32/2</f>
        <v>144</v>
      </c>
      <c r="J32" s="106" t="n">
        <f aca="false">H32-I32</f>
        <v>144</v>
      </c>
    </row>
    <row r="33" customFormat="false" ht="34.5" hidden="false" customHeight="true" outlineLevel="0" collapsed="false">
      <c r="B33" s="57" t="n">
        <v>21</v>
      </c>
      <c r="C33" s="102" t="s">
        <v>95</v>
      </c>
      <c r="D33" s="57" t="s">
        <v>35</v>
      </c>
      <c r="E33" s="57" t="n">
        <v>2018</v>
      </c>
      <c r="F33" s="74"/>
      <c r="G33" s="80" t="n">
        <v>1</v>
      </c>
      <c r="H33" s="103" t="n">
        <v>3</v>
      </c>
      <c r="I33" s="106" t="n">
        <f aca="false">H33/2</f>
        <v>1.5</v>
      </c>
      <c r="J33" s="106" t="n">
        <f aca="false">H33-I33</f>
        <v>1.5</v>
      </c>
    </row>
    <row r="34" customFormat="false" ht="33" hidden="false" customHeight="true" outlineLevel="0" collapsed="false">
      <c r="B34" s="57" t="n">
        <v>22</v>
      </c>
      <c r="C34" s="102" t="s">
        <v>96</v>
      </c>
      <c r="D34" s="57" t="s">
        <v>35</v>
      </c>
      <c r="E34" s="57" t="n">
        <v>2018</v>
      </c>
      <c r="F34" s="74"/>
      <c r="G34" s="80" t="n">
        <v>1</v>
      </c>
      <c r="H34" s="103" t="n">
        <v>3</v>
      </c>
      <c r="I34" s="106" t="n">
        <f aca="false">H34/2</f>
        <v>1.5</v>
      </c>
      <c r="J34" s="106" t="n">
        <f aca="false">H34-I34</f>
        <v>1.5</v>
      </c>
    </row>
    <row r="35" customFormat="false" ht="31.5" hidden="false" customHeight="true" outlineLevel="0" collapsed="false">
      <c r="B35" s="57" t="n">
        <v>23</v>
      </c>
      <c r="C35" s="102" t="s">
        <v>97</v>
      </c>
      <c r="D35" s="57" t="s">
        <v>35</v>
      </c>
      <c r="E35" s="57" t="n">
        <v>2018</v>
      </c>
      <c r="F35" s="74"/>
      <c r="G35" s="80" t="n">
        <v>3</v>
      </c>
      <c r="H35" s="103" t="n">
        <v>75</v>
      </c>
      <c r="I35" s="106" t="n">
        <f aca="false">H35/2</f>
        <v>37.5</v>
      </c>
      <c r="J35" s="106" t="n">
        <f aca="false">H35-I35</f>
        <v>37.5</v>
      </c>
    </row>
    <row r="36" customFormat="false" ht="33.75" hidden="false" customHeight="true" outlineLevel="0" collapsed="false">
      <c r="B36" s="57" t="n">
        <v>24</v>
      </c>
      <c r="C36" s="102" t="s">
        <v>98</v>
      </c>
      <c r="D36" s="57" t="s">
        <v>35</v>
      </c>
      <c r="E36" s="57" t="n">
        <v>2018</v>
      </c>
      <c r="F36" s="74"/>
      <c r="G36" s="80" t="n">
        <v>4</v>
      </c>
      <c r="H36" s="103" t="n">
        <v>12</v>
      </c>
      <c r="I36" s="106" t="n">
        <f aca="false">H36/2</f>
        <v>6</v>
      </c>
      <c r="J36" s="106" t="n">
        <f aca="false">H36-I36</f>
        <v>6</v>
      </c>
    </row>
    <row r="37" customFormat="false" ht="44.25" hidden="false" customHeight="true" outlineLevel="0" collapsed="false">
      <c r="B37" s="57" t="n">
        <v>25</v>
      </c>
      <c r="C37" s="73" t="s">
        <v>55</v>
      </c>
      <c r="D37" s="74" t="s">
        <v>35</v>
      </c>
      <c r="E37" s="74" t="n">
        <v>2018</v>
      </c>
      <c r="F37" s="75" t="n">
        <v>112011</v>
      </c>
      <c r="G37" s="80" t="n">
        <v>1</v>
      </c>
      <c r="H37" s="104" t="n">
        <v>102.39</v>
      </c>
      <c r="I37" s="103" t="n">
        <f aca="false">H37/2</f>
        <v>51.195</v>
      </c>
      <c r="J37" s="103" t="n">
        <f aca="false">H37-I37</f>
        <v>51.195</v>
      </c>
    </row>
    <row r="38" customFormat="false" ht="43.5" hidden="false" customHeight="true" outlineLevel="0" collapsed="false">
      <c r="B38" s="57" t="n">
        <v>26</v>
      </c>
      <c r="C38" s="73" t="s">
        <v>56</v>
      </c>
      <c r="D38" s="74" t="s">
        <v>35</v>
      </c>
      <c r="E38" s="74" t="n">
        <v>2018</v>
      </c>
      <c r="F38" s="75" t="n">
        <v>112013</v>
      </c>
      <c r="G38" s="80" t="n">
        <v>1</v>
      </c>
      <c r="H38" s="104" t="n">
        <v>743.4148</v>
      </c>
      <c r="I38" s="103" t="n">
        <f aca="false">H38/2</f>
        <v>371.7074</v>
      </c>
      <c r="J38" s="103" t="n">
        <f aca="false">H38-I38</f>
        <v>371.7074</v>
      </c>
    </row>
    <row r="39" customFormat="false" ht="101.25" hidden="false" customHeight="true" outlineLevel="0" collapsed="false">
      <c r="B39" s="57" t="n">
        <v>27</v>
      </c>
      <c r="C39" s="83" t="s">
        <v>61</v>
      </c>
      <c r="D39" s="74" t="s">
        <v>35</v>
      </c>
      <c r="E39" s="79" t="n">
        <v>43600</v>
      </c>
      <c r="F39" s="75" t="n">
        <v>112062</v>
      </c>
      <c r="G39" s="80" t="n">
        <v>1</v>
      </c>
      <c r="H39" s="104" t="n">
        <v>549.98</v>
      </c>
      <c r="I39" s="103" t="n">
        <f aca="false">H39/2</f>
        <v>274.99</v>
      </c>
      <c r="J39" s="103" t="n">
        <f aca="false">H39-I39</f>
        <v>274.99</v>
      </c>
    </row>
    <row r="40" customFormat="false" ht="80.25" hidden="false" customHeight="true" outlineLevel="0" collapsed="false">
      <c r="B40" s="57" t="n">
        <v>28</v>
      </c>
      <c r="C40" s="73" t="s">
        <v>60</v>
      </c>
      <c r="D40" s="74" t="s">
        <v>35</v>
      </c>
      <c r="E40" s="79" t="n">
        <v>43425</v>
      </c>
      <c r="F40" s="75" t="n">
        <v>112006</v>
      </c>
      <c r="G40" s="80" t="n">
        <v>1</v>
      </c>
      <c r="H40" s="104" t="n">
        <v>214.995</v>
      </c>
      <c r="I40" s="103" t="n">
        <f aca="false">H40/2</f>
        <v>107.4975</v>
      </c>
      <c r="J40" s="103" t="n">
        <f aca="false">H40-I40</f>
        <v>107.4975</v>
      </c>
    </row>
    <row r="41" customFormat="false" ht="37.5" hidden="false" customHeight="true" outlineLevel="0" collapsed="false">
      <c r="B41" s="57" t="n">
        <v>29</v>
      </c>
      <c r="C41" s="73" t="s">
        <v>99</v>
      </c>
      <c r="D41" s="74" t="s">
        <v>35</v>
      </c>
      <c r="E41" s="79" t="n">
        <v>43454</v>
      </c>
      <c r="F41" s="75" t="n">
        <v>112008</v>
      </c>
      <c r="G41" s="80" t="n">
        <v>1</v>
      </c>
      <c r="H41" s="104" t="n">
        <v>100.58</v>
      </c>
      <c r="I41" s="103" t="n">
        <f aca="false">H41/2</f>
        <v>50.29</v>
      </c>
      <c r="J41" s="103" t="n">
        <f aca="false">H41-I41</f>
        <v>50.29</v>
      </c>
    </row>
    <row r="42" customFormat="false" ht="33" hidden="false" customHeight="true" outlineLevel="0" collapsed="false">
      <c r="B42" s="57" t="n">
        <v>30</v>
      </c>
      <c r="C42" s="83" t="s">
        <v>100</v>
      </c>
      <c r="D42" s="57" t="s">
        <v>35</v>
      </c>
      <c r="E42" s="91" t="n">
        <v>43810</v>
      </c>
      <c r="F42" s="107" t="n">
        <v>120220</v>
      </c>
      <c r="G42" s="80" t="n">
        <v>1</v>
      </c>
      <c r="H42" s="104" t="n">
        <v>169.4131</v>
      </c>
      <c r="I42" s="103" t="n">
        <f aca="false">H42/2</f>
        <v>84.70655</v>
      </c>
      <c r="J42" s="103" t="n">
        <f aca="false">H42-I42</f>
        <v>84.70655</v>
      </c>
    </row>
    <row r="43" customFormat="false" ht="29.25" hidden="false" customHeight="true" outlineLevel="0" collapsed="false">
      <c r="B43" s="57" t="n">
        <v>31</v>
      </c>
      <c r="C43" s="66" t="s">
        <v>53</v>
      </c>
      <c r="D43" s="57" t="s">
        <v>35</v>
      </c>
      <c r="E43" s="91" t="n">
        <v>43829</v>
      </c>
      <c r="F43" s="107" t="n">
        <v>112327</v>
      </c>
      <c r="G43" s="80" t="n">
        <v>1</v>
      </c>
      <c r="H43" s="103" t="n">
        <v>189</v>
      </c>
      <c r="I43" s="103" t="n">
        <f aca="false">H43/2</f>
        <v>94.5</v>
      </c>
      <c r="J43" s="103" t="n">
        <f aca="false">H43-I43</f>
        <v>94.5</v>
      </c>
    </row>
    <row r="44" customFormat="false" ht="18.6" hidden="false" customHeight="false" outlineLevel="0" collapsed="false">
      <c r="B44" s="108"/>
      <c r="C44" s="109" t="s">
        <v>63</v>
      </c>
      <c r="D44" s="110" t="s">
        <v>37</v>
      </c>
      <c r="E44" s="111" t="s">
        <v>37</v>
      </c>
      <c r="F44" s="111" t="s">
        <v>37</v>
      </c>
      <c r="G44" s="112" t="n">
        <f aca="false">SUM(G14:G43)</f>
        <v>42</v>
      </c>
      <c r="H44" s="113" t="n">
        <f aca="false">SUM(H14:H43)</f>
        <v>3954.7729</v>
      </c>
      <c r="I44" s="113" t="n">
        <f aca="false">SUM(I14:I43)</f>
        <v>1977.38645</v>
      </c>
      <c r="J44" s="113" t="n">
        <f aca="false">SUM(J14:J43)</f>
        <v>1977.38645</v>
      </c>
    </row>
    <row r="45" customFormat="false" ht="18" hidden="false" customHeight="false" outlineLevel="0" collapsed="false">
      <c r="B45" s="114"/>
      <c r="C45" s="115" t="s">
        <v>18</v>
      </c>
      <c r="D45" s="115"/>
      <c r="E45" s="115"/>
      <c r="F45" s="115"/>
      <c r="G45" s="115"/>
      <c r="H45" s="115"/>
      <c r="I45" s="115"/>
      <c r="J45" s="115"/>
    </row>
    <row r="46" customFormat="false" ht="18" hidden="false" customHeight="false" outlineLevel="0" collapsed="false">
      <c r="B46" s="116" t="n">
        <v>1</v>
      </c>
      <c r="C46" s="57" t="s">
        <v>75</v>
      </c>
      <c r="D46" s="57" t="s">
        <v>35</v>
      </c>
      <c r="E46" s="91" t="n">
        <v>43451</v>
      </c>
      <c r="F46" s="74" t="n">
        <v>221</v>
      </c>
      <c r="G46" s="57" t="n">
        <v>1</v>
      </c>
      <c r="H46" s="78" t="n">
        <v>80</v>
      </c>
      <c r="I46" s="117"/>
      <c r="J46" s="117"/>
    </row>
    <row r="47" customFormat="false" ht="18" hidden="false" customHeight="false" outlineLevel="0" collapsed="false">
      <c r="B47" s="114"/>
      <c r="C47" s="118" t="s">
        <v>76</v>
      </c>
      <c r="D47" s="119" t="s">
        <v>37</v>
      </c>
      <c r="E47" s="119" t="s">
        <v>37</v>
      </c>
      <c r="F47" s="119" t="s">
        <v>37</v>
      </c>
      <c r="G47" s="120" t="n">
        <f aca="false">SUM(G46)</f>
        <v>1</v>
      </c>
      <c r="H47" s="121" t="n">
        <f aca="false">SUM(H46)</f>
        <v>80</v>
      </c>
      <c r="I47" s="121"/>
      <c r="J47" s="121"/>
    </row>
    <row r="48" customFormat="false" ht="17.4" hidden="false" customHeight="false" outlineLevel="0" collapsed="false">
      <c r="B48" s="99"/>
      <c r="C48" s="100" t="s">
        <v>77</v>
      </c>
      <c r="D48" s="119" t="s">
        <v>37</v>
      </c>
      <c r="E48" s="119" t="s">
        <v>37</v>
      </c>
      <c r="F48" s="119" t="s">
        <v>37</v>
      </c>
      <c r="G48" s="100" t="n">
        <f aca="false">G47+G44</f>
        <v>43</v>
      </c>
      <c r="H48" s="101" t="n">
        <f aca="false">H44+H47</f>
        <v>4034.7729</v>
      </c>
      <c r="I48" s="101" t="n">
        <f aca="false">I44+I47</f>
        <v>1977.38645</v>
      </c>
      <c r="J48" s="101" t="n">
        <f aca="false">J44+J47</f>
        <v>1977.38645</v>
      </c>
    </row>
    <row r="51" customFormat="false" ht="18" hidden="false" customHeight="false" outlineLevel="0" collapsed="false">
      <c r="A51" s="2"/>
      <c r="B51" s="2"/>
      <c r="C51" s="2" t="s">
        <v>20</v>
      </c>
      <c r="D51" s="2"/>
      <c r="E51" s="38" t="s">
        <v>79</v>
      </c>
      <c r="F51" s="38"/>
      <c r="G51" s="38"/>
      <c r="H51" s="38"/>
      <c r="I51" s="38"/>
      <c r="J51" s="38"/>
    </row>
    <row r="52" customFormat="false" ht="18" hidden="false" customHeight="false" outlineLevel="0" collapsed="false">
      <c r="A52" s="2"/>
      <c r="B52" s="2"/>
      <c r="C52" s="2"/>
      <c r="D52" s="2"/>
      <c r="E52" s="2"/>
      <c r="F52" s="39"/>
      <c r="G52" s="40"/>
      <c r="H52" s="40"/>
      <c r="I52" s="40"/>
      <c r="J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8" hidden="false" customHeight="false" outlineLevel="0" collapsed="false">
      <c r="E54" s="41"/>
      <c r="F54" s="41"/>
      <c r="G54" s="41"/>
      <c r="H54" s="41"/>
      <c r="I54" s="41"/>
      <c r="J54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5:J45"/>
    <mergeCell ref="E51:J51"/>
    <mergeCell ref="G52:I52"/>
    <mergeCell ref="E54:J54"/>
  </mergeCells>
  <printOptions headings="false" gridLines="false" gridLinesSet="true" horizontalCentered="false" verticalCentered="false"/>
  <pageMargins left="0.45" right="0.340277777777778" top="1" bottom="0.5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101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2"/>
      <c r="B8" s="44" t="s">
        <v>102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103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122" t="n">
        <v>1</v>
      </c>
      <c r="C12" s="123" t="n">
        <v>2</v>
      </c>
      <c r="D12" s="123" t="n">
        <v>3</v>
      </c>
      <c r="E12" s="123" t="n">
        <v>4</v>
      </c>
      <c r="F12" s="123" t="n">
        <v>5</v>
      </c>
      <c r="G12" s="123" t="n">
        <v>6</v>
      </c>
      <c r="H12" s="123" t="n">
        <v>7</v>
      </c>
      <c r="I12" s="124" t="n">
        <v>8</v>
      </c>
      <c r="J12" s="123" t="n">
        <v>9</v>
      </c>
    </row>
    <row r="13" customFormat="false" ht="18" hidden="false" customHeight="true" outlineLevel="0" collapsed="false">
      <c r="A13" s="42"/>
      <c r="B13" s="56" t="s">
        <v>104</v>
      </c>
      <c r="C13" s="56"/>
      <c r="D13" s="56"/>
      <c r="E13" s="56"/>
      <c r="F13" s="56"/>
      <c r="G13" s="56"/>
      <c r="H13" s="56"/>
      <c r="I13" s="56"/>
      <c r="J13" s="56"/>
    </row>
    <row r="14" customFormat="false" ht="234.75" hidden="false" customHeight="true" outlineLevel="0" collapsed="false">
      <c r="A14" s="42"/>
      <c r="B14" s="125" t="n">
        <v>1</v>
      </c>
      <c r="C14" s="126" t="s">
        <v>105</v>
      </c>
      <c r="D14" s="127" t="s">
        <v>35</v>
      </c>
      <c r="E14" s="128" t="n">
        <v>2020</v>
      </c>
      <c r="F14" s="129" t="n">
        <v>10470701</v>
      </c>
      <c r="G14" s="128" t="n">
        <v>1</v>
      </c>
      <c r="H14" s="130" t="n">
        <v>104504.49</v>
      </c>
      <c r="I14" s="131" t="n">
        <v>8708.7</v>
      </c>
      <c r="J14" s="132" t="n">
        <f aca="false">H14-I14</f>
        <v>95795.79</v>
      </c>
    </row>
    <row r="15" customFormat="false" ht="18" hidden="false" customHeight="false" outlineLevel="0" collapsed="false">
      <c r="A15" s="42"/>
      <c r="B15" s="125" t="n">
        <v>2</v>
      </c>
      <c r="C15" s="126" t="s">
        <v>106</v>
      </c>
      <c r="D15" s="127" t="s">
        <v>35</v>
      </c>
      <c r="E15" s="128" t="n">
        <v>2020</v>
      </c>
      <c r="F15" s="129" t="n">
        <v>10470701</v>
      </c>
      <c r="G15" s="128" t="n">
        <v>1</v>
      </c>
      <c r="H15" s="130" t="n">
        <v>4668.7</v>
      </c>
      <c r="I15" s="131" t="n">
        <v>389.1</v>
      </c>
      <c r="J15" s="132" t="n">
        <f aca="false">H15-I15</f>
        <v>4279.6</v>
      </c>
    </row>
    <row r="16" customFormat="false" ht="57" hidden="false" customHeight="true" outlineLevel="0" collapsed="false">
      <c r="A16" s="42"/>
      <c r="B16" s="125" t="n">
        <v>3</v>
      </c>
      <c r="C16" s="133" t="s">
        <v>107</v>
      </c>
      <c r="D16" s="127" t="s">
        <v>35</v>
      </c>
      <c r="E16" s="127" t="n">
        <v>2020</v>
      </c>
      <c r="F16" s="134" t="n">
        <v>10470694</v>
      </c>
      <c r="G16" s="127" t="n">
        <v>1</v>
      </c>
      <c r="H16" s="135" t="n">
        <v>46155.93</v>
      </c>
      <c r="I16" s="135" t="n">
        <v>5769.45</v>
      </c>
      <c r="J16" s="132" t="n">
        <f aca="false">H16-I16</f>
        <v>40386.48</v>
      </c>
    </row>
    <row r="17" customFormat="false" ht="34.5" hidden="false" customHeight="true" outlineLevel="0" collapsed="false">
      <c r="A17" s="42"/>
      <c r="B17" s="125" t="n">
        <v>4</v>
      </c>
      <c r="C17" s="74" t="s">
        <v>108</v>
      </c>
      <c r="D17" s="127" t="s">
        <v>35</v>
      </c>
      <c r="E17" s="127" t="n">
        <v>2007</v>
      </c>
      <c r="F17" s="134" t="n">
        <v>101470679</v>
      </c>
      <c r="G17" s="127" t="n">
        <v>1</v>
      </c>
      <c r="H17" s="135" t="n">
        <v>48673</v>
      </c>
      <c r="I17" s="135" t="n">
        <v>48673</v>
      </c>
      <c r="J17" s="132" t="n">
        <f aca="false">H17-I17</f>
        <v>0</v>
      </c>
    </row>
    <row r="18" customFormat="false" ht="18" hidden="false" customHeight="false" outlineLevel="0" collapsed="false">
      <c r="A18" s="42"/>
      <c r="B18" s="125" t="n">
        <v>5</v>
      </c>
      <c r="C18" s="74" t="s">
        <v>109</v>
      </c>
      <c r="D18" s="127" t="s">
        <v>35</v>
      </c>
      <c r="E18" s="128" t="n">
        <v>2015</v>
      </c>
      <c r="F18" s="136" t="s">
        <v>110</v>
      </c>
      <c r="G18" s="127" t="n">
        <v>1</v>
      </c>
      <c r="H18" s="131" t="n">
        <v>4200</v>
      </c>
      <c r="I18" s="131" t="n">
        <v>1785</v>
      </c>
      <c r="J18" s="132" t="n">
        <f aca="false">H18-I18</f>
        <v>2415</v>
      </c>
    </row>
    <row r="19" customFormat="false" ht="18" hidden="false" customHeight="false" outlineLevel="0" collapsed="false">
      <c r="A19" s="42"/>
      <c r="B19" s="125" t="n">
        <v>6</v>
      </c>
      <c r="C19" s="74" t="s">
        <v>111</v>
      </c>
      <c r="D19" s="127" t="s">
        <v>35</v>
      </c>
      <c r="E19" s="137" t="n">
        <v>43754</v>
      </c>
      <c r="F19" s="136" t="s">
        <v>112</v>
      </c>
      <c r="G19" s="127" t="n">
        <v>1</v>
      </c>
      <c r="H19" s="131" t="n">
        <v>10500</v>
      </c>
      <c r="I19" s="131" t="n">
        <v>1925</v>
      </c>
      <c r="J19" s="138" t="n">
        <f aca="false">H19-I19</f>
        <v>8575</v>
      </c>
    </row>
    <row r="20" customFormat="false" ht="28.5" hidden="false" customHeight="true" outlineLevel="0" collapsed="false">
      <c r="B20" s="139"/>
      <c r="C20" s="118" t="s">
        <v>36</v>
      </c>
      <c r="D20" s="119" t="s">
        <v>37</v>
      </c>
      <c r="E20" s="119" t="s">
        <v>37</v>
      </c>
      <c r="F20" s="119" t="s">
        <v>37</v>
      </c>
      <c r="G20" s="140" t="n">
        <f aca="false">SUM(G14:G19)</f>
        <v>6</v>
      </c>
      <c r="H20" s="141" t="n">
        <f aca="false">SUM(H14:H19)</f>
        <v>218702.12</v>
      </c>
      <c r="I20" s="141" t="n">
        <f aca="false">SUM(I14:I19)</f>
        <v>67250.25</v>
      </c>
      <c r="J20" s="141" t="n">
        <f aca="false">SUM(J14:J19)</f>
        <v>151451.87</v>
      </c>
    </row>
    <row r="21" customFormat="false" ht="28.5" hidden="false" customHeight="true" outlineLevel="0" collapsed="false">
      <c r="B21" s="142" t="s">
        <v>113</v>
      </c>
      <c r="C21" s="142"/>
      <c r="D21" s="142"/>
      <c r="E21" s="142"/>
      <c r="F21" s="142"/>
      <c r="G21" s="142"/>
      <c r="H21" s="142"/>
      <c r="I21" s="142"/>
      <c r="J21" s="142"/>
    </row>
    <row r="22" customFormat="false" ht="28.5" hidden="false" customHeight="true" outlineLevel="0" collapsed="false">
      <c r="B22" s="143" t="n">
        <v>1</v>
      </c>
      <c r="C22" s="144" t="s">
        <v>114</v>
      </c>
      <c r="D22" s="145" t="s">
        <v>35</v>
      </c>
      <c r="E22" s="145" t="n">
        <v>1</v>
      </c>
      <c r="F22" s="129" t="n">
        <v>10510048</v>
      </c>
      <c r="G22" s="146" t="n">
        <v>1</v>
      </c>
      <c r="H22" s="78" t="n">
        <f aca="false">17220.69+499000</f>
        <v>516220.69</v>
      </c>
      <c r="I22" s="147" t="n">
        <v>84244.35</v>
      </c>
      <c r="J22" s="148" t="n">
        <f aca="false">H22-I22</f>
        <v>431976.34</v>
      </c>
    </row>
    <row r="23" customFormat="false" ht="28.5" hidden="false" customHeight="true" outlineLevel="0" collapsed="false">
      <c r="B23" s="143"/>
      <c r="C23" s="118" t="s">
        <v>115</v>
      </c>
      <c r="D23" s="119" t="s">
        <v>37</v>
      </c>
      <c r="E23" s="119" t="s">
        <v>37</v>
      </c>
      <c r="F23" s="119" t="s">
        <v>37</v>
      </c>
      <c r="G23" s="140" t="n">
        <f aca="false">SUM(G22)</f>
        <v>1</v>
      </c>
      <c r="H23" s="140" t="n">
        <f aca="false">SUM(H22)</f>
        <v>516220.69</v>
      </c>
      <c r="I23" s="140" t="n">
        <f aca="false">SUM(I22)</f>
        <v>84244.35</v>
      </c>
      <c r="J23" s="149" t="n">
        <f aca="false">SUM(J22)</f>
        <v>431976.34</v>
      </c>
    </row>
    <row r="24" customFormat="false" ht="28.5" hidden="false" customHeight="true" outlineLevel="0" collapsed="false">
      <c r="B24" s="142" t="s">
        <v>116</v>
      </c>
      <c r="C24" s="142"/>
      <c r="D24" s="142"/>
      <c r="E24" s="142"/>
      <c r="F24" s="142"/>
      <c r="G24" s="142"/>
      <c r="H24" s="142"/>
      <c r="I24" s="142"/>
      <c r="J24" s="142"/>
    </row>
    <row r="25" customFormat="false" ht="36.75" hidden="false" customHeight="true" outlineLevel="0" collapsed="false">
      <c r="B25" s="143" t="n">
        <v>1</v>
      </c>
      <c r="C25" s="150" t="s">
        <v>117</v>
      </c>
      <c r="D25" s="145" t="s">
        <v>35</v>
      </c>
      <c r="E25" s="145" t="n">
        <v>1</v>
      </c>
      <c r="F25" s="134" t="n">
        <v>101630408</v>
      </c>
      <c r="G25" s="146" t="n">
        <v>1</v>
      </c>
      <c r="H25" s="117" t="n">
        <v>7000</v>
      </c>
      <c r="I25" s="117" t="n">
        <v>3149.94</v>
      </c>
      <c r="J25" s="148" t="n">
        <f aca="false">H25-I25</f>
        <v>3850.06</v>
      </c>
    </row>
    <row r="26" customFormat="false" ht="28.5" hidden="false" customHeight="true" outlineLevel="0" collapsed="false">
      <c r="B26" s="143"/>
      <c r="C26" s="118" t="s">
        <v>118</v>
      </c>
      <c r="D26" s="119" t="s">
        <v>37</v>
      </c>
      <c r="E26" s="119" t="s">
        <v>37</v>
      </c>
      <c r="F26" s="119" t="s">
        <v>37</v>
      </c>
      <c r="G26" s="140" t="n">
        <v>1</v>
      </c>
      <c r="H26" s="141" t="n">
        <f aca="false">SUM(H25)</f>
        <v>7000</v>
      </c>
      <c r="I26" s="141" t="n">
        <f aca="false">SUM(I25)</f>
        <v>3149.94</v>
      </c>
      <c r="J26" s="151" t="n">
        <f aca="false">SUM(J25)</f>
        <v>3850.06</v>
      </c>
    </row>
    <row r="27" customFormat="false" ht="18" hidden="false" customHeight="false" outlineLevel="0" collapsed="false">
      <c r="B27" s="142" t="s">
        <v>119</v>
      </c>
      <c r="C27" s="142"/>
      <c r="D27" s="142"/>
      <c r="E27" s="142"/>
      <c r="F27" s="142"/>
      <c r="G27" s="142"/>
      <c r="H27" s="142"/>
      <c r="I27" s="142"/>
      <c r="J27" s="142"/>
    </row>
    <row r="28" customFormat="false" ht="36" hidden="false" customHeight="false" outlineLevel="0" collapsed="false">
      <c r="B28" s="139" t="n">
        <v>1</v>
      </c>
      <c r="C28" s="102" t="s">
        <v>120</v>
      </c>
      <c r="D28" s="57" t="s">
        <v>35</v>
      </c>
      <c r="E28" s="57" t="n">
        <v>2018</v>
      </c>
      <c r="F28" s="102" t="n">
        <v>11137158</v>
      </c>
      <c r="G28" s="80" t="n">
        <v>1</v>
      </c>
      <c r="H28" s="82" t="n">
        <v>957</v>
      </c>
      <c r="I28" s="69" t="n">
        <f aca="false">H28/2</f>
        <v>478.5</v>
      </c>
      <c r="J28" s="152" t="n">
        <f aca="false">ROUND(H28*50%,2)</f>
        <v>478.5</v>
      </c>
    </row>
    <row r="29" customFormat="false" ht="18" hidden="false" customHeight="false" outlineLevel="0" collapsed="false">
      <c r="B29" s="139" t="n">
        <v>2</v>
      </c>
      <c r="C29" s="102" t="s">
        <v>121</v>
      </c>
      <c r="D29" s="57" t="s">
        <v>35</v>
      </c>
      <c r="E29" s="57" t="n">
        <v>2018</v>
      </c>
      <c r="F29" s="102" t="n">
        <v>11137022</v>
      </c>
      <c r="G29" s="80" t="n">
        <v>1</v>
      </c>
      <c r="H29" s="82" t="n">
        <v>957</v>
      </c>
      <c r="I29" s="69" t="n">
        <f aca="false">H29/2</f>
        <v>478.5</v>
      </c>
      <c r="J29" s="152" t="n">
        <f aca="false">ROUND(H29*50%,2)</f>
        <v>478.5</v>
      </c>
    </row>
    <row r="30" customFormat="false" ht="18" hidden="false" customHeight="false" outlineLevel="0" collapsed="false">
      <c r="B30" s="139" t="n">
        <v>3</v>
      </c>
      <c r="C30" s="102" t="s">
        <v>65</v>
      </c>
      <c r="D30" s="57" t="s">
        <v>35</v>
      </c>
      <c r="E30" s="57" t="n">
        <v>2018</v>
      </c>
      <c r="F30" s="102" t="n">
        <v>11137016</v>
      </c>
      <c r="G30" s="80" t="n">
        <v>1</v>
      </c>
      <c r="H30" s="82" t="n">
        <v>5</v>
      </c>
      <c r="I30" s="69" t="n">
        <f aca="false">H30/2</f>
        <v>2.5</v>
      </c>
      <c r="J30" s="152" t="n">
        <f aca="false">ROUND(H30*50%,2)</f>
        <v>2.5</v>
      </c>
    </row>
    <row r="31" customFormat="false" ht="18" hidden="false" customHeight="false" outlineLevel="0" collapsed="false">
      <c r="B31" s="139" t="n">
        <v>4</v>
      </c>
      <c r="C31" s="102" t="s">
        <v>122</v>
      </c>
      <c r="D31" s="57" t="s">
        <v>35</v>
      </c>
      <c r="E31" s="57" t="n">
        <v>2018</v>
      </c>
      <c r="F31" s="102" t="n">
        <v>11137016</v>
      </c>
      <c r="G31" s="80" t="n">
        <v>1</v>
      </c>
      <c r="H31" s="82" t="n">
        <v>145</v>
      </c>
      <c r="I31" s="69" t="n">
        <f aca="false">H31/2</f>
        <v>72.5</v>
      </c>
      <c r="J31" s="152" t="n">
        <f aca="false">ROUND(H31*50%,2)</f>
        <v>72.5</v>
      </c>
    </row>
    <row r="32" customFormat="false" ht="18" hidden="false" customHeight="false" outlineLevel="0" collapsed="false">
      <c r="B32" s="139" t="n">
        <v>5</v>
      </c>
      <c r="C32" s="102" t="s">
        <v>42</v>
      </c>
      <c r="D32" s="57" t="s">
        <v>35</v>
      </c>
      <c r="E32" s="57" t="n">
        <v>2018</v>
      </c>
      <c r="F32" s="102" t="n">
        <v>11137004</v>
      </c>
      <c r="G32" s="80" t="n">
        <v>1</v>
      </c>
      <c r="H32" s="82" t="n">
        <v>15</v>
      </c>
      <c r="I32" s="69" t="n">
        <f aca="false">H32/2</f>
        <v>7.5</v>
      </c>
      <c r="J32" s="152" t="n">
        <f aca="false">ROUND(H32*50%,2)</f>
        <v>7.5</v>
      </c>
    </row>
    <row r="33" customFormat="false" ht="18" hidden="false" customHeight="false" outlineLevel="0" collapsed="false">
      <c r="B33" s="139" t="n">
        <v>6</v>
      </c>
      <c r="C33" s="102" t="s">
        <v>123</v>
      </c>
      <c r="D33" s="57" t="s">
        <v>35</v>
      </c>
      <c r="E33" s="57" t="n">
        <v>2018</v>
      </c>
      <c r="F33" s="102" t="n">
        <v>11137022</v>
      </c>
      <c r="G33" s="80" t="n">
        <v>1</v>
      </c>
      <c r="H33" s="82" t="n">
        <v>100</v>
      </c>
      <c r="I33" s="69" t="n">
        <f aca="false">H33/2</f>
        <v>50</v>
      </c>
      <c r="J33" s="152" t="n">
        <f aca="false">ROUND(H33*50%,2)</f>
        <v>50</v>
      </c>
    </row>
    <row r="34" customFormat="false" ht="18" hidden="false" customHeight="false" outlineLevel="0" collapsed="false">
      <c r="B34" s="139" t="n">
        <v>7</v>
      </c>
      <c r="C34" s="102" t="s">
        <v>124</v>
      </c>
      <c r="D34" s="57" t="s">
        <v>35</v>
      </c>
      <c r="E34" s="57" t="n">
        <v>2018</v>
      </c>
      <c r="F34" s="102" t="n">
        <v>11137023</v>
      </c>
      <c r="G34" s="80" t="n">
        <v>1</v>
      </c>
      <c r="H34" s="82" t="n">
        <v>7</v>
      </c>
      <c r="I34" s="69" t="n">
        <f aca="false">H34/2</f>
        <v>3.5</v>
      </c>
      <c r="J34" s="152" t="n">
        <f aca="false">ROUND(H34*50%,2)</f>
        <v>3.5</v>
      </c>
    </row>
    <row r="35" customFormat="false" ht="18" hidden="false" customHeight="false" outlineLevel="0" collapsed="false">
      <c r="B35" s="139" t="n">
        <v>8</v>
      </c>
      <c r="C35" s="102" t="s">
        <v>125</v>
      </c>
      <c r="D35" s="57" t="s">
        <v>35</v>
      </c>
      <c r="E35" s="57" t="n">
        <v>2018</v>
      </c>
      <c r="F35" s="102" t="n">
        <v>11137024</v>
      </c>
      <c r="G35" s="80" t="n">
        <v>1</v>
      </c>
      <c r="H35" s="82" t="n">
        <v>66</v>
      </c>
      <c r="I35" s="69" t="n">
        <f aca="false">H35/2</f>
        <v>33</v>
      </c>
      <c r="J35" s="152" t="n">
        <f aca="false">ROUND(H35*50%,2)</f>
        <v>33</v>
      </c>
    </row>
    <row r="36" customFormat="false" ht="18" hidden="false" customHeight="false" outlineLevel="0" collapsed="false">
      <c r="B36" s="139" t="n">
        <v>9</v>
      </c>
      <c r="C36" s="102" t="s">
        <v>66</v>
      </c>
      <c r="D36" s="57" t="s">
        <v>35</v>
      </c>
      <c r="E36" s="57" t="n">
        <v>2018</v>
      </c>
      <c r="F36" s="102" t="n">
        <v>11137019</v>
      </c>
      <c r="G36" s="80" t="n">
        <v>1</v>
      </c>
      <c r="H36" s="82" t="n">
        <v>95</v>
      </c>
      <c r="I36" s="69" t="n">
        <f aca="false">H36/2</f>
        <v>47.5</v>
      </c>
      <c r="J36" s="152" t="n">
        <f aca="false">ROUND(H36*50%,2)</f>
        <v>47.5</v>
      </c>
    </row>
    <row r="37" customFormat="false" ht="36" hidden="false" customHeight="false" outlineLevel="0" collapsed="false">
      <c r="B37" s="139" t="n">
        <v>10</v>
      </c>
      <c r="C37" s="102" t="s">
        <v>126</v>
      </c>
      <c r="D37" s="57" t="s">
        <v>35</v>
      </c>
      <c r="E37" s="57" t="n">
        <v>2018</v>
      </c>
      <c r="F37" s="102" t="n">
        <v>11137025</v>
      </c>
      <c r="G37" s="80" t="n">
        <v>1</v>
      </c>
      <c r="H37" s="82" t="n">
        <v>54</v>
      </c>
      <c r="I37" s="69" t="n">
        <f aca="false">H37/2</f>
        <v>27</v>
      </c>
      <c r="J37" s="152" t="n">
        <f aca="false">ROUND(H37*50%,2)</f>
        <v>27</v>
      </c>
    </row>
    <row r="38" customFormat="false" ht="18" hidden="false" customHeight="false" outlineLevel="0" collapsed="false">
      <c r="B38" s="139" t="n">
        <v>11</v>
      </c>
      <c r="C38" s="102" t="s">
        <v>127</v>
      </c>
      <c r="D38" s="57" t="s">
        <v>35</v>
      </c>
      <c r="E38" s="57" t="n">
        <v>2018</v>
      </c>
      <c r="F38" s="102" t="n">
        <v>11137028</v>
      </c>
      <c r="G38" s="80" t="n">
        <v>1</v>
      </c>
      <c r="H38" s="82" t="n">
        <v>235</v>
      </c>
      <c r="I38" s="69" t="n">
        <f aca="false">H38/2</f>
        <v>117.5</v>
      </c>
      <c r="J38" s="152" t="n">
        <f aca="false">ROUND(H38*50%,2)</f>
        <v>117.5</v>
      </c>
    </row>
    <row r="39" customFormat="false" ht="18" hidden="false" customHeight="false" outlineLevel="0" collapsed="false">
      <c r="B39" s="139" t="n">
        <v>12</v>
      </c>
      <c r="C39" s="102" t="s">
        <v>85</v>
      </c>
      <c r="D39" s="57" t="s">
        <v>35</v>
      </c>
      <c r="E39" s="57" t="n">
        <v>2018</v>
      </c>
      <c r="F39" s="102" t="n">
        <v>11137013</v>
      </c>
      <c r="G39" s="80" t="n">
        <v>8</v>
      </c>
      <c r="H39" s="82" t="n">
        <v>296</v>
      </c>
      <c r="I39" s="69" t="n">
        <f aca="false">H39/2</f>
        <v>148</v>
      </c>
      <c r="J39" s="152" t="n">
        <f aca="false">ROUND(H39*50%,2)</f>
        <v>148</v>
      </c>
    </row>
    <row r="40" customFormat="false" ht="18" hidden="false" customHeight="false" outlineLevel="0" collapsed="false">
      <c r="B40" s="139" t="n">
        <v>13</v>
      </c>
      <c r="C40" s="102" t="s">
        <v>128</v>
      </c>
      <c r="D40" s="57" t="s">
        <v>35</v>
      </c>
      <c r="E40" s="57" t="n">
        <v>2018</v>
      </c>
      <c r="F40" s="102" t="n">
        <v>11137029</v>
      </c>
      <c r="G40" s="80" t="n">
        <v>1</v>
      </c>
      <c r="H40" s="82" t="n">
        <v>60</v>
      </c>
      <c r="I40" s="69" t="n">
        <f aca="false">H40/2</f>
        <v>30</v>
      </c>
      <c r="J40" s="152" t="n">
        <f aca="false">ROUND(H40*50%,2)</f>
        <v>30</v>
      </c>
    </row>
    <row r="41" customFormat="false" ht="18" hidden="false" customHeight="false" outlineLevel="0" collapsed="false">
      <c r="B41" s="139" t="n">
        <v>14</v>
      </c>
      <c r="C41" s="102" t="s">
        <v>128</v>
      </c>
      <c r="D41" s="57" t="s">
        <v>35</v>
      </c>
      <c r="E41" s="57" t="n">
        <v>2018</v>
      </c>
      <c r="F41" s="102" t="n">
        <v>11137029</v>
      </c>
      <c r="G41" s="80" t="n">
        <v>2</v>
      </c>
      <c r="H41" s="82" t="n">
        <v>90</v>
      </c>
      <c r="I41" s="69" t="n">
        <f aca="false">H41/2</f>
        <v>45</v>
      </c>
      <c r="J41" s="152" t="n">
        <f aca="false">ROUND(H41*50%,2)</f>
        <v>45</v>
      </c>
    </row>
    <row r="42" customFormat="false" ht="18" hidden="false" customHeight="false" outlineLevel="0" collapsed="false">
      <c r="B42" s="139" t="n">
        <v>15</v>
      </c>
      <c r="C42" s="102" t="s">
        <v>129</v>
      </c>
      <c r="D42" s="57" t="s">
        <v>35</v>
      </c>
      <c r="E42" s="57" t="n">
        <v>2018</v>
      </c>
      <c r="F42" s="102" t="n">
        <v>11137030</v>
      </c>
      <c r="G42" s="80" t="n">
        <v>2</v>
      </c>
      <c r="H42" s="82" t="n">
        <v>36</v>
      </c>
      <c r="I42" s="69" t="n">
        <f aca="false">H42/2</f>
        <v>18</v>
      </c>
      <c r="J42" s="152" t="n">
        <f aca="false">ROUND(H42*50%,2)</f>
        <v>18</v>
      </c>
    </row>
    <row r="43" customFormat="false" ht="18" hidden="false" customHeight="false" outlineLevel="0" collapsed="false">
      <c r="B43" s="139" t="n">
        <v>16</v>
      </c>
      <c r="C43" s="102" t="s">
        <v>129</v>
      </c>
      <c r="D43" s="57" t="s">
        <v>35</v>
      </c>
      <c r="E43" s="57" t="n">
        <v>2018</v>
      </c>
      <c r="F43" s="102" t="n">
        <v>11137030</v>
      </c>
      <c r="G43" s="80" t="n">
        <v>2</v>
      </c>
      <c r="H43" s="82" t="n">
        <v>60</v>
      </c>
      <c r="I43" s="69" t="n">
        <f aca="false">H43/2</f>
        <v>30</v>
      </c>
      <c r="J43" s="152" t="n">
        <f aca="false">ROUND(H43*50%,2)</f>
        <v>30</v>
      </c>
    </row>
    <row r="44" customFormat="false" ht="18" hidden="false" customHeight="false" outlineLevel="0" collapsed="false">
      <c r="B44" s="139" t="n">
        <v>17</v>
      </c>
      <c r="C44" s="102" t="s">
        <v>45</v>
      </c>
      <c r="D44" s="57" t="s">
        <v>35</v>
      </c>
      <c r="E44" s="57" t="n">
        <v>2018</v>
      </c>
      <c r="F44" s="102" t="n">
        <v>11137031</v>
      </c>
      <c r="G44" s="80" t="n">
        <v>1</v>
      </c>
      <c r="H44" s="82" t="n">
        <v>52</v>
      </c>
      <c r="I44" s="69" t="n">
        <f aca="false">H44/2</f>
        <v>26</v>
      </c>
      <c r="J44" s="152" t="n">
        <f aca="false">ROUND(H44*50%,2)</f>
        <v>26</v>
      </c>
    </row>
    <row r="45" customFormat="false" ht="18" hidden="false" customHeight="false" outlineLevel="0" collapsed="false">
      <c r="B45" s="139" t="n">
        <v>18</v>
      </c>
      <c r="C45" s="102" t="s">
        <v>130</v>
      </c>
      <c r="D45" s="57" t="s">
        <v>35</v>
      </c>
      <c r="E45" s="57" t="n">
        <v>2018</v>
      </c>
      <c r="F45" s="102" t="n">
        <v>11137032</v>
      </c>
      <c r="G45" s="80" t="n">
        <v>2</v>
      </c>
      <c r="H45" s="82" t="n">
        <v>50</v>
      </c>
      <c r="I45" s="69" t="n">
        <f aca="false">H45/2</f>
        <v>25</v>
      </c>
      <c r="J45" s="152" t="n">
        <f aca="false">ROUND(H45*50%,2)</f>
        <v>25</v>
      </c>
    </row>
    <row r="46" customFormat="false" ht="18" hidden="false" customHeight="false" outlineLevel="0" collapsed="false">
      <c r="B46" s="139" t="n">
        <v>19</v>
      </c>
      <c r="C46" s="102" t="s">
        <v>131</v>
      </c>
      <c r="D46" s="57" t="s">
        <v>35</v>
      </c>
      <c r="E46" s="57" t="n">
        <v>2018</v>
      </c>
      <c r="F46" s="102" t="n">
        <v>11137033</v>
      </c>
      <c r="G46" s="80" t="n">
        <v>3</v>
      </c>
      <c r="H46" s="82" t="n">
        <v>51</v>
      </c>
      <c r="I46" s="69" t="n">
        <f aca="false">H46/2</f>
        <v>25.5</v>
      </c>
      <c r="J46" s="152" t="n">
        <f aca="false">ROUND(H46*50%,2)</f>
        <v>25.5</v>
      </c>
    </row>
    <row r="47" customFormat="false" ht="18" hidden="false" customHeight="false" outlineLevel="0" collapsed="false">
      <c r="B47" s="139" t="n">
        <v>20</v>
      </c>
      <c r="C47" s="102" t="s">
        <v>132</v>
      </c>
      <c r="D47" s="57" t="s">
        <v>35</v>
      </c>
      <c r="E47" s="57" t="n">
        <v>2018</v>
      </c>
      <c r="F47" s="102" t="n">
        <v>11137034</v>
      </c>
      <c r="G47" s="80" t="n">
        <v>1</v>
      </c>
      <c r="H47" s="82" t="n">
        <v>36</v>
      </c>
      <c r="I47" s="69" t="n">
        <f aca="false">H47/2</f>
        <v>18</v>
      </c>
      <c r="J47" s="152" t="n">
        <f aca="false">ROUND(H47*50%,2)</f>
        <v>18</v>
      </c>
    </row>
    <row r="48" customFormat="false" ht="18" hidden="false" customHeight="false" outlineLevel="0" collapsed="false">
      <c r="B48" s="139" t="n">
        <v>21</v>
      </c>
      <c r="C48" s="102" t="s">
        <v>133</v>
      </c>
      <c r="D48" s="57" t="s">
        <v>35</v>
      </c>
      <c r="E48" s="57" t="n">
        <v>2018</v>
      </c>
      <c r="F48" s="102" t="n">
        <v>11137036</v>
      </c>
      <c r="G48" s="80" t="n">
        <v>1</v>
      </c>
      <c r="H48" s="82" t="n">
        <v>165</v>
      </c>
      <c r="I48" s="69" t="n">
        <f aca="false">H48/2</f>
        <v>82.5</v>
      </c>
      <c r="J48" s="152" t="n">
        <f aca="false">ROUND(H48*50%,2)</f>
        <v>82.5</v>
      </c>
    </row>
    <row r="49" customFormat="false" ht="18" hidden="false" customHeight="false" outlineLevel="0" collapsed="false">
      <c r="B49" s="139" t="n">
        <v>22</v>
      </c>
      <c r="C49" s="102" t="s">
        <v>134</v>
      </c>
      <c r="D49" s="57" t="s">
        <v>35</v>
      </c>
      <c r="E49" s="57" t="n">
        <v>2018</v>
      </c>
      <c r="F49" s="102" t="n">
        <v>11137037</v>
      </c>
      <c r="G49" s="80" t="n">
        <v>1</v>
      </c>
      <c r="H49" s="82" t="n">
        <v>3</v>
      </c>
      <c r="I49" s="69" t="n">
        <f aca="false">H49/2</f>
        <v>1.5</v>
      </c>
      <c r="J49" s="152" t="n">
        <f aca="false">ROUND(H49*50%,2)</f>
        <v>1.5</v>
      </c>
    </row>
    <row r="50" customFormat="false" ht="18" hidden="false" customHeight="false" outlineLevel="0" collapsed="false">
      <c r="B50" s="139" t="n">
        <v>23</v>
      </c>
      <c r="C50" s="102" t="s">
        <v>135</v>
      </c>
      <c r="D50" s="57" t="s">
        <v>35</v>
      </c>
      <c r="E50" s="57" t="n">
        <v>2018</v>
      </c>
      <c r="F50" s="102" t="n">
        <v>11137038</v>
      </c>
      <c r="G50" s="80" t="n">
        <v>1</v>
      </c>
      <c r="H50" s="82" t="n">
        <v>2</v>
      </c>
      <c r="I50" s="69" t="n">
        <f aca="false">H50/2</f>
        <v>1</v>
      </c>
      <c r="J50" s="152" t="n">
        <f aca="false">ROUND(H50*50%,2)</f>
        <v>1</v>
      </c>
    </row>
    <row r="51" customFormat="false" ht="18" hidden="false" customHeight="false" outlineLevel="0" collapsed="false">
      <c r="B51" s="139" t="n">
        <v>24</v>
      </c>
      <c r="C51" s="102" t="s">
        <v>71</v>
      </c>
      <c r="D51" s="57" t="s">
        <v>35</v>
      </c>
      <c r="E51" s="57" t="n">
        <v>2018</v>
      </c>
      <c r="F51" s="102" t="n">
        <v>11137043</v>
      </c>
      <c r="G51" s="80" t="n">
        <v>2</v>
      </c>
      <c r="H51" s="82" t="n">
        <v>4</v>
      </c>
      <c r="I51" s="69" t="n">
        <f aca="false">H51/2</f>
        <v>2</v>
      </c>
      <c r="J51" s="152" t="n">
        <f aca="false">ROUND(H51*50%,2)</f>
        <v>2</v>
      </c>
    </row>
    <row r="52" customFormat="false" ht="18" hidden="false" customHeight="false" outlineLevel="0" collapsed="false">
      <c r="B52" s="139" t="n">
        <v>25</v>
      </c>
      <c r="C52" s="102" t="s">
        <v>136</v>
      </c>
      <c r="D52" s="57" t="s">
        <v>35</v>
      </c>
      <c r="E52" s="57" t="n">
        <v>2018</v>
      </c>
      <c r="F52" s="102" t="n">
        <v>11137044</v>
      </c>
      <c r="G52" s="80" t="n">
        <v>1</v>
      </c>
      <c r="H52" s="82" t="n">
        <v>177</v>
      </c>
      <c r="I52" s="69" t="n">
        <f aca="false">H52/2</f>
        <v>88.5</v>
      </c>
      <c r="J52" s="152" t="n">
        <f aca="false">ROUND(H52*50%,2)</f>
        <v>88.5</v>
      </c>
    </row>
    <row r="53" customFormat="false" ht="18" hidden="false" customHeight="false" outlineLevel="0" collapsed="false">
      <c r="B53" s="139" t="n">
        <v>26</v>
      </c>
      <c r="C53" s="102" t="s">
        <v>137</v>
      </c>
      <c r="D53" s="57" t="s">
        <v>35</v>
      </c>
      <c r="E53" s="57" t="n">
        <v>2018</v>
      </c>
      <c r="F53" s="102" t="n">
        <v>11137045</v>
      </c>
      <c r="G53" s="80" t="n">
        <v>1</v>
      </c>
      <c r="H53" s="82" t="n">
        <v>16</v>
      </c>
      <c r="I53" s="69" t="n">
        <f aca="false">H53/2</f>
        <v>8</v>
      </c>
      <c r="J53" s="152" t="n">
        <f aca="false">ROUND(H53*50%,2)</f>
        <v>8</v>
      </c>
    </row>
    <row r="54" customFormat="false" ht="18" hidden="false" customHeight="false" outlineLevel="0" collapsed="false">
      <c r="B54" s="139" t="n">
        <v>27</v>
      </c>
      <c r="C54" s="102" t="s">
        <v>39</v>
      </c>
      <c r="D54" s="57" t="s">
        <v>35</v>
      </c>
      <c r="E54" s="57" t="n">
        <v>2018</v>
      </c>
      <c r="F54" s="102" t="n">
        <v>11137001</v>
      </c>
      <c r="G54" s="80" t="n">
        <v>1</v>
      </c>
      <c r="H54" s="82" t="n">
        <v>23</v>
      </c>
      <c r="I54" s="69" t="n">
        <f aca="false">H54/2</f>
        <v>11.5</v>
      </c>
      <c r="J54" s="152" t="n">
        <f aca="false">ROUND(H54*50%,2)</f>
        <v>11.5</v>
      </c>
    </row>
    <row r="55" customFormat="false" ht="18" hidden="false" customHeight="false" outlineLevel="0" collapsed="false">
      <c r="B55" s="139" t="n">
        <v>28</v>
      </c>
      <c r="C55" s="102" t="s">
        <v>39</v>
      </c>
      <c r="D55" s="57" t="s">
        <v>35</v>
      </c>
      <c r="E55" s="57" t="n">
        <v>2018</v>
      </c>
      <c r="F55" s="102" t="n">
        <v>11137001</v>
      </c>
      <c r="G55" s="80" t="n">
        <v>1</v>
      </c>
      <c r="H55" s="82" t="n">
        <v>45</v>
      </c>
      <c r="I55" s="69" t="n">
        <f aca="false">H55/2</f>
        <v>22.5</v>
      </c>
      <c r="J55" s="152" t="n">
        <f aca="false">ROUND(H55*50%,2)</f>
        <v>22.5</v>
      </c>
    </row>
    <row r="56" customFormat="false" ht="18" hidden="false" customHeight="false" outlineLevel="0" collapsed="false">
      <c r="B56" s="139" t="n">
        <v>29</v>
      </c>
      <c r="C56" s="102" t="s">
        <v>39</v>
      </c>
      <c r="D56" s="57" t="s">
        <v>35</v>
      </c>
      <c r="E56" s="57" t="n">
        <v>2018</v>
      </c>
      <c r="F56" s="102" t="n">
        <v>11137001</v>
      </c>
      <c r="G56" s="80" t="n">
        <v>1</v>
      </c>
      <c r="H56" s="82" t="n">
        <v>105</v>
      </c>
      <c r="I56" s="69" t="n">
        <f aca="false">H56/2</f>
        <v>52.5</v>
      </c>
      <c r="J56" s="152" t="n">
        <f aca="false">ROUND(H56*50%,2)</f>
        <v>52.5</v>
      </c>
    </row>
    <row r="57" customFormat="false" ht="18" hidden="false" customHeight="false" outlineLevel="0" collapsed="false">
      <c r="B57" s="139" t="n">
        <v>30</v>
      </c>
      <c r="C57" s="102" t="s">
        <v>39</v>
      </c>
      <c r="D57" s="57" t="s">
        <v>35</v>
      </c>
      <c r="E57" s="57" t="n">
        <v>2018</v>
      </c>
      <c r="F57" s="102" t="n">
        <v>11137001</v>
      </c>
      <c r="G57" s="80" t="n">
        <v>1</v>
      </c>
      <c r="H57" s="82" t="n">
        <v>31</v>
      </c>
      <c r="I57" s="69" t="n">
        <f aca="false">H57/2</f>
        <v>15.5</v>
      </c>
      <c r="J57" s="152" t="n">
        <f aca="false">ROUND(H57*50%,2)</f>
        <v>15.5</v>
      </c>
    </row>
    <row r="58" customFormat="false" ht="20.25" hidden="false" customHeight="true" outlineLevel="0" collapsed="false">
      <c r="B58" s="139" t="n">
        <v>31</v>
      </c>
      <c r="C58" s="102" t="s">
        <v>138</v>
      </c>
      <c r="D58" s="57" t="s">
        <v>35</v>
      </c>
      <c r="E58" s="57" t="n">
        <v>2018</v>
      </c>
      <c r="F58" s="102" t="n">
        <v>11137001</v>
      </c>
      <c r="G58" s="80" t="n">
        <v>2</v>
      </c>
      <c r="H58" s="82" t="n">
        <v>20</v>
      </c>
      <c r="I58" s="69" t="n">
        <f aca="false">H58/2</f>
        <v>10</v>
      </c>
      <c r="J58" s="152" t="n">
        <f aca="false">ROUND(H58*50%,2)</f>
        <v>10</v>
      </c>
    </row>
    <row r="59" customFormat="false" ht="21" hidden="false" customHeight="true" outlineLevel="0" collapsed="false">
      <c r="B59" s="139" t="n">
        <v>32</v>
      </c>
      <c r="C59" s="102" t="s">
        <v>139</v>
      </c>
      <c r="D59" s="57" t="s">
        <v>35</v>
      </c>
      <c r="E59" s="57" t="n">
        <v>2018</v>
      </c>
      <c r="F59" s="102" t="n">
        <v>11137047</v>
      </c>
      <c r="G59" s="80" t="n">
        <v>1</v>
      </c>
      <c r="H59" s="82" t="n">
        <v>12</v>
      </c>
      <c r="I59" s="69" t="n">
        <f aca="false">H59/2</f>
        <v>6</v>
      </c>
      <c r="J59" s="152" t="n">
        <f aca="false">ROUND(H59*50%,2)</f>
        <v>6</v>
      </c>
    </row>
    <row r="60" customFormat="false" ht="57" hidden="false" customHeight="true" outlineLevel="0" collapsed="false">
      <c r="B60" s="139" t="n">
        <v>33</v>
      </c>
      <c r="C60" s="102" t="s">
        <v>140</v>
      </c>
      <c r="D60" s="57" t="s">
        <v>35</v>
      </c>
      <c r="E60" s="57" t="n">
        <v>2018</v>
      </c>
      <c r="F60" s="102" t="n">
        <v>11137048</v>
      </c>
      <c r="G60" s="80" t="n">
        <v>1</v>
      </c>
      <c r="H60" s="82" t="n">
        <v>151</v>
      </c>
      <c r="I60" s="69" t="n">
        <f aca="false">H60/2</f>
        <v>75.5</v>
      </c>
      <c r="J60" s="152" t="n">
        <f aca="false">ROUND(H60*50%,2)</f>
        <v>75.5</v>
      </c>
    </row>
    <row r="61" customFormat="false" ht="32.25" hidden="false" customHeight="true" outlineLevel="0" collapsed="false">
      <c r="B61" s="139" t="n">
        <v>34</v>
      </c>
      <c r="C61" s="102" t="s">
        <v>141</v>
      </c>
      <c r="D61" s="57" t="s">
        <v>35</v>
      </c>
      <c r="E61" s="57" t="n">
        <v>2018</v>
      </c>
      <c r="F61" s="102" t="n">
        <v>11137049</v>
      </c>
      <c r="G61" s="80" t="n">
        <v>1</v>
      </c>
      <c r="H61" s="82" t="n">
        <v>5</v>
      </c>
      <c r="I61" s="69" t="n">
        <f aca="false">H61/2</f>
        <v>2.5</v>
      </c>
      <c r="J61" s="152" t="n">
        <f aca="false">ROUND(H61*50%,2)</f>
        <v>2.5</v>
      </c>
    </row>
    <row r="62" customFormat="false" ht="25.5" hidden="false" customHeight="true" outlineLevel="0" collapsed="false">
      <c r="B62" s="139" t="n">
        <v>35</v>
      </c>
      <c r="C62" s="102" t="s">
        <v>142</v>
      </c>
      <c r="D62" s="57" t="s">
        <v>35</v>
      </c>
      <c r="E62" s="57" t="n">
        <v>2018</v>
      </c>
      <c r="F62" s="102" t="n">
        <v>11137051</v>
      </c>
      <c r="G62" s="80" t="n">
        <v>1</v>
      </c>
      <c r="H62" s="82" t="n">
        <v>5</v>
      </c>
      <c r="I62" s="69" t="n">
        <f aca="false">H62/2</f>
        <v>2.5</v>
      </c>
      <c r="J62" s="152" t="n">
        <f aca="false">ROUND(H62*50%,2)</f>
        <v>2.5</v>
      </c>
    </row>
    <row r="63" customFormat="false" ht="32.25" hidden="false" customHeight="true" outlineLevel="0" collapsed="false">
      <c r="B63" s="139" t="n">
        <v>36</v>
      </c>
      <c r="C63" s="102" t="s">
        <v>90</v>
      </c>
      <c r="D63" s="57" t="s">
        <v>35</v>
      </c>
      <c r="E63" s="57" t="n">
        <v>2018</v>
      </c>
      <c r="F63" s="102" t="n">
        <v>11137052</v>
      </c>
      <c r="G63" s="80" t="n">
        <v>1</v>
      </c>
      <c r="H63" s="82" t="n">
        <v>36</v>
      </c>
      <c r="I63" s="58" t="n">
        <f aca="false">H63/2</f>
        <v>18</v>
      </c>
      <c r="J63" s="153" t="n">
        <f aca="false">H63-I63</f>
        <v>18</v>
      </c>
    </row>
    <row r="64" customFormat="false" ht="30" hidden="false" customHeight="true" outlineLevel="0" collapsed="false">
      <c r="B64" s="139" t="n">
        <v>37</v>
      </c>
      <c r="C64" s="102" t="s">
        <v>143</v>
      </c>
      <c r="D64" s="57" t="s">
        <v>35</v>
      </c>
      <c r="E64" s="57" t="n">
        <v>2018</v>
      </c>
      <c r="F64" s="102" t="n">
        <v>11137053</v>
      </c>
      <c r="G64" s="80" t="n">
        <v>1</v>
      </c>
      <c r="H64" s="82" t="n">
        <v>48</v>
      </c>
      <c r="I64" s="58" t="n">
        <f aca="false">H64/2</f>
        <v>24</v>
      </c>
      <c r="J64" s="153" t="n">
        <f aca="false">H64-I64</f>
        <v>24</v>
      </c>
    </row>
    <row r="65" customFormat="false" ht="23.25" hidden="false" customHeight="true" outlineLevel="0" collapsed="false">
      <c r="B65" s="139" t="n">
        <v>38</v>
      </c>
      <c r="C65" s="102" t="s">
        <v>144</v>
      </c>
      <c r="D65" s="57" t="s">
        <v>35</v>
      </c>
      <c r="E65" s="57" t="n">
        <v>2018</v>
      </c>
      <c r="F65" s="102" t="n">
        <v>11137054</v>
      </c>
      <c r="G65" s="80" t="n">
        <v>1</v>
      </c>
      <c r="H65" s="82" t="n">
        <v>55</v>
      </c>
      <c r="I65" s="58" t="n">
        <f aca="false">H65/2</f>
        <v>27.5</v>
      </c>
      <c r="J65" s="153" t="n">
        <f aca="false">H65-I65</f>
        <v>27.5</v>
      </c>
    </row>
    <row r="66" customFormat="false" ht="23.25" hidden="false" customHeight="true" outlineLevel="0" collapsed="false">
      <c r="B66" s="139" t="n">
        <v>39</v>
      </c>
      <c r="C66" s="102" t="s">
        <v>144</v>
      </c>
      <c r="D66" s="57" t="s">
        <v>35</v>
      </c>
      <c r="E66" s="57" t="n">
        <v>2018</v>
      </c>
      <c r="F66" s="102" t="n">
        <v>11137054</v>
      </c>
      <c r="G66" s="80" t="n">
        <v>1</v>
      </c>
      <c r="H66" s="82" t="n">
        <v>35</v>
      </c>
      <c r="I66" s="58" t="n">
        <f aca="false">H66/2</f>
        <v>17.5</v>
      </c>
      <c r="J66" s="153" t="n">
        <f aca="false">H66-I66</f>
        <v>17.5</v>
      </c>
    </row>
    <row r="67" customFormat="false" ht="24" hidden="false" customHeight="true" outlineLevel="0" collapsed="false">
      <c r="B67" s="139" t="n">
        <v>40</v>
      </c>
      <c r="C67" s="102" t="s">
        <v>144</v>
      </c>
      <c r="D67" s="57" t="s">
        <v>35</v>
      </c>
      <c r="E67" s="57" t="n">
        <v>2018</v>
      </c>
      <c r="F67" s="102" t="n">
        <v>11137054</v>
      </c>
      <c r="G67" s="80" t="n">
        <v>1</v>
      </c>
      <c r="H67" s="82" t="n">
        <v>48</v>
      </c>
      <c r="I67" s="58" t="n">
        <f aca="false">H67/2</f>
        <v>24</v>
      </c>
      <c r="J67" s="153" t="n">
        <f aca="false">H67-I67</f>
        <v>24</v>
      </c>
    </row>
    <row r="68" customFormat="false" ht="24" hidden="false" customHeight="true" outlineLevel="0" collapsed="false">
      <c r="B68" s="139" t="n">
        <v>41</v>
      </c>
      <c r="C68" s="102" t="s">
        <v>145</v>
      </c>
      <c r="D68" s="57" t="s">
        <v>35</v>
      </c>
      <c r="E68" s="57" t="n">
        <v>2018</v>
      </c>
      <c r="F68" s="102" t="n">
        <v>11137055</v>
      </c>
      <c r="G68" s="80" t="n">
        <v>8</v>
      </c>
      <c r="H68" s="82" t="n">
        <v>96</v>
      </c>
      <c r="I68" s="58" t="n">
        <f aca="false">H68/2</f>
        <v>48</v>
      </c>
      <c r="J68" s="153" t="n">
        <f aca="false">H68-I68</f>
        <v>48</v>
      </c>
    </row>
    <row r="69" customFormat="false" ht="28.5" hidden="false" customHeight="true" outlineLevel="0" collapsed="false">
      <c r="B69" s="139" t="n">
        <v>42</v>
      </c>
      <c r="C69" s="102" t="s">
        <v>146</v>
      </c>
      <c r="D69" s="57" t="s">
        <v>35</v>
      </c>
      <c r="E69" s="57" t="n">
        <v>2018</v>
      </c>
      <c r="F69" s="102" t="n">
        <v>11137056</v>
      </c>
      <c r="G69" s="80" t="n">
        <v>1</v>
      </c>
      <c r="H69" s="82" t="n">
        <v>125</v>
      </c>
      <c r="I69" s="78" t="n">
        <f aca="false">H69/2</f>
        <v>62.5</v>
      </c>
      <c r="J69" s="153" t="n">
        <f aca="false">H69-I69</f>
        <v>62.5</v>
      </c>
    </row>
    <row r="70" customFormat="false" ht="31.5" hidden="false" customHeight="true" outlineLevel="0" collapsed="false">
      <c r="B70" s="139" t="n">
        <v>45</v>
      </c>
      <c r="C70" s="102" t="s">
        <v>147</v>
      </c>
      <c r="D70" s="57" t="s">
        <v>35</v>
      </c>
      <c r="E70" s="57" t="n">
        <v>2018</v>
      </c>
      <c r="F70" s="102" t="n">
        <v>111370993</v>
      </c>
      <c r="G70" s="80" t="n">
        <v>1</v>
      </c>
      <c r="H70" s="82" t="n">
        <v>260</v>
      </c>
      <c r="I70" s="58" t="n">
        <f aca="false">H70/2</f>
        <v>130</v>
      </c>
      <c r="J70" s="153" t="n">
        <f aca="false">H70-I70</f>
        <v>130</v>
      </c>
    </row>
    <row r="71" customFormat="false" ht="31.5" hidden="false" customHeight="true" outlineLevel="0" collapsed="false">
      <c r="B71" s="139" t="n">
        <v>46</v>
      </c>
      <c r="C71" s="102" t="s">
        <v>148</v>
      </c>
      <c r="D71" s="57" t="s">
        <v>35</v>
      </c>
      <c r="E71" s="57" t="n">
        <v>2019</v>
      </c>
      <c r="F71" s="102" t="n">
        <v>111362037</v>
      </c>
      <c r="G71" s="80" t="n">
        <v>1</v>
      </c>
      <c r="H71" s="82" t="n">
        <v>400</v>
      </c>
      <c r="I71" s="58" t="n">
        <f aca="false">H71/2</f>
        <v>200</v>
      </c>
      <c r="J71" s="153" t="n">
        <f aca="false">H71-I71</f>
        <v>200</v>
      </c>
    </row>
    <row r="72" customFormat="false" ht="31.5" hidden="false" customHeight="true" outlineLevel="0" collapsed="false">
      <c r="B72" s="139" t="n">
        <v>47</v>
      </c>
      <c r="C72" s="102" t="s">
        <v>149</v>
      </c>
      <c r="D72" s="57" t="s">
        <v>35</v>
      </c>
      <c r="E72" s="57" t="n">
        <v>2018</v>
      </c>
      <c r="F72" s="154" t="n">
        <v>11137012</v>
      </c>
      <c r="G72" s="80" t="n">
        <v>1</v>
      </c>
      <c r="H72" s="82" t="n">
        <v>558</v>
      </c>
      <c r="I72" s="58" t="n">
        <f aca="false">H72/2</f>
        <v>279</v>
      </c>
      <c r="J72" s="153" t="n">
        <f aca="false">H72-I72</f>
        <v>279</v>
      </c>
    </row>
    <row r="73" customFormat="false" ht="31.5" hidden="false" customHeight="true" outlineLevel="0" collapsed="false">
      <c r="B73" s="139" t="n">
        <v>48</v>
      </c>
      <c r="C73" s="102" t="s">
        <v>97</v>
      </c>
      <c r="D73" s="57" t="s">
        <v>35</v>
      </c>
      <c r="E73" s="57" t="n">
        <v>2018</v>
      </c>
      <c r="F73" s="154" t="n">
        <v>112</v>
      </c>
      <c r="G73" s="80" t="n">
        <v>6</v>
      </c>
      <c r="H73" s="82" t="n">
        <v>648</v>
      </c>
      <c r="I73" s="58" t="n">
        <f aca="false">H73/2</f>
        <v>324</v>
      </c>
      <c r="J73" s="153" t="n">
        <f aca="false">H73-I73</f>
        <v>324</v>
      </c>
    </row>
    <row r="74" customFormat="false" ht="31.5" hidden="false" customHeight="true" outlineLevel="0" collapsed="false">
      <c r="B74" s="139" t="n">
        <v>49</v>
      </c>
      <c r="C74" s="102" t="s">
        <v>96</v>
      </c>
      <c r="D74" s="57" t="s">
        <v>35</v>
      </c>
      <c r="E74" s="57" t="n">
        <v>2018</v>
      </c>
      <c r="F74" s="154" t="n">
        <v>112</v>
      </c>
      <c r="G74" s="80" t="n">
        <v>1</v>
      </c>
      <c r="H74" s="82" t="n">
        <v>6</v>
      </c>
      <c r="I74" s="58" t="n">
        <f aca="false">H74/2</f>
        <v>3</v>
      </c>
      <c r="J74" s="153" t="n">
        <f aca="false">H74-I74</f>
        <v>3</v>
      </c>
    </row>
    <row r="75" customFormat="false" ht="31.5" hidden="false" customHeight="true" outlineLevel="0" collapsed="false">
      <c r="B75" s="139" t="n">
        <v>51</v>
      </c>
      <c r="C75" s="102" t="s">
        <v>150</v>
      </c>
      <c r="D75" s="57" t="s">
        <v>35</v>
      </c>
      <c r="E75" s="57" t="n">
        <v>2018</v>
      </c>
      <c r="F75" s="154" t="n">
        <v>112</v>
      </c>
      <c r="G75" s="80" t="n">
        <v>4</v>
      </c>
      <c r="H75" s="82" t="n">
        <v>20</v>
      </c>
      <c r="I75" s="58" t="n">
        <f aca="false">H75/2</f>
        <v>10</v>
      </c>
      <c r="J75" s="153" t="n">
        <f aca="false">H75-I75</f>
        <v>10</v>
      </c>
    </row>
    <row r="76" customFormat="false" ht="31.5" hidden="false" customHeight="true" outlineLevel="0" collapsed="false">
      <c r="B76" s="139" t="n">
        <v>52</v>
      </c>
      <c r="C76" s="102" t="s">
        <v>151</v>
      </c>
      <c r="D76" s="57" t="s">
        <v>35</v>
      </c>
      <c r="E76" s="57" t="n">
        <v>2018</v>
      </c>
      <c r="F76" s="154" t="n">
        <v>112</v>
      </c>
      <c r="G76" s="80" t="n">
        <v>2</v>
      </c>
      <c r="H76" s="82" t="n">
        <v>12</v>
      </c>
      <c r="I76" s="58" t="n">
        <f aca="false">H76/2</f>
        <v>6</v>
      </c>
      <c r="J76" s="153" t="n">
        <f aca="false">H76-I76</f>
        <v>6</v>
      </c>
    </row>
    <row r="77" customFormat="false" ht="31.5" hidden="false" customHeight="true" outlineLevel="0" collapsed="false">
      <c r="B77" s="139" t="n">
        <v>53</v>
      </c>
      <c r="C77" s="102" t="s">
        <v>152</v>
      </c>
      <c r="D77" s="57" t="s">
        <v>35</v>
      </c>
      <c r="E77" s="57" t="n">
        <v>2018</v>
      </c>
      <c r="F77" s="154" t="n">
        <v>112</v>
      </c>
      <c r="G77" s="80" t="n">
        <v>3</v>
      </c>
      <c r="H77" s="82" t="n">
        <v>18</v>
      </c>
      <c r="I77" s="58" t="n">
        <f aca="false">H77/2</f>
        <v>9</v>
      </c>
      <c r="J77" s="153" t="n">
        <f aca="false">H77-I77</f>
        <v>9</v>
      </c>
    </row>
    <row r="78" customFormat="false" ht="31.5" hidden="false" customHeight="true" outlineLevel="0" collapsed="false">
      <c r="B78" s="139" t="n">
        <v>54</v>
      </c>
      <c r="C78" s="102" t="s">
        <v>153</v>
      </c>
      <c r="D78" s="57" t="s">
        <v>35</v>
      </c>
      <c r="E78" s="57" t="n">
        <v>2018</v>
      </c>
      <c r="F78" s="154" t="n">
        <v>112</v>
      </c>
      <c r="G78" s="80" t="n">
        <v>3</v>
      </c>
      <c r="H78" s="82" t="n">
        <v>33</v>
      </c>
      <c r="I78" s="58" t="n">
        <f aca="false">H78/2</f>
        <v>16.5</v>
      </c>
      <c r="J78" s="153" t="n">
        <f aca="false">H78-I78</f>
        <v>16.5</v>
      </c>
    </row>
    <row r="79" customFormat="false" ht="30.75" hidden="false" customHeight="true" outlineLevel="0" collapsed="false">
      <c r="B79" s="139" t="n">
        <v>55</v>
      </c>
      <c r="C79" s="155" t="s">
        <v>154</v>
      </c>
      <c r="D79" s="74" t="s">
        <v>35</v>
      </c>
      <c r="E79" s="79" t="n">
        <v>43817</v>
      </c>
      <c r="F79" s="75" t="n">
        <v>112405</v>
      </c>
      <c r="G79" s="80" t="n">
        <v>1</v>
      </c>
      <c r="H79" s="81" t="n">
        <v>5600</v>
      </c>
      <c r="I79" s="82" t="n">
        <f aca="false">H79/2</f>
        <v>2800</v>
      </c>
      <c r="J79" s="156" t="n">
        <f aca="false">H79-I79</f>
        <v>2800</v>
      </c>
    </row>
    <row r="80" customFormat="false" ht="90.75" hidden="false" customHeight="true" outlineLevel="0" collapsed="false">
      <c r="B80" s="139" t="n">
        <v>56</v>
      </c>
      <c r="C80" s="155" t="s">
        <v>155</v>
      </c>
      <c r="D80" s="74" t="s">
        <v>35</v>
      </c>
      <c r="E80" s="79" t="n">
        <v>43425</v>
      </c>
      <c r="F80" s="75" t="n">
        <v>112006</v>
      </c>
      <c r="G80" s="80" t="n">
        <v>1</v>
      </c>
      <c r="H80" s="81" t="n">
        <v>214.995</v>
      </c>
      <c r="I80" s="82" t="n">
        <f aca="false">H80/2</f>
        <v>107.4975</v>
      </c>
      <c r="J80" s="156" t="n">
        <f aca="false">H80-I80</f>
        <v>107.4975</v>
      </c>
    </row>
    <row r="81" customFormat="false" ht="55.5" hidden="false" customHeight="true" outlineLevel="0" collapsed="false">
      <c r="B81" s="139" t="n">
        <v>57</v>
      </c>
      <c r="C81" s="155" t="s">
        <v>99</v>
      </c>
      <c r="D81" s="74" t="s">
        <v>35</v>
      </c>
      <c r="E81" s="79" t="n">
        <v>43454</v>
      </c>
      <c r="F81" s="75" t="n">
        <v>112008</v>
      </c>
      <c r="G81" s="80" t="n">
        <v>1</v>
      </c>
      <c r="H81" s="81" t="n">
        <v>100.58</v>
      </c>
      <c r="I81" s="82" t="n">
        <f aca="false">H81/2</f>
        <v>50.29</v>
      </c>
      <c r="J81" s="156" t="n">
        <f aca="false">H81-I81</f>
        <v>50.29</v>
      </c>
    </row>
    <row r="82" customFormat="false" ht="108" hidden="false" customHeight="true" outlineLevel="0" collapsed="false">
      <c r="B82" s="139" t="n">
        <v>58</v>
      </c>
      <c r="C82" s="83" t="s">
        <v>61</v>
      </c>
      <c r="D82" s="74" t="s">
        <v>35</v>
      </c>
      <c r="E82" s="79" t="n">
        <v>43600</v>
      </c>
      <c r="F82" s="75" t="n">
        <v>112061</v>
      </c>
      <c r="G82" s="80" t="n">
        <v>1</v>
      </c>
      <c r="H82" s="81" t="n">
        <v>549.98</v>
      </c>
      <c r="I82" s="82" t="n">
        <f aca="false">H82/2</f>
        <v>274.99</v>
      </c>
      <c r="J82" s="156" t="n">
        <f aca="false">H82-I82</f>
        <v>274.99</v>
      </c>
    </row>
    <row r="83" customFormat="false" ht="46.5" hidden="false" customHeight="true" outlineLevel="0" collapsed="false">
      <c r="B83" s="139" t="n">
        <v>59</v>
      </c>
      <c r="C83" s="83" t="s">
        <v>126</v>
      </c>
      <c r="D83" s="74" t="s">
        <v>35</v>
      </c>
      <c r="E83" s="157" t="n">
        <v>43531</v>
      </c>
      <c r="F83" s="83" t="n">
        <v>112029</v>
      </c>
      <c r="G83" s="74" t="n">
        <v>1</v>
      </c>
      <c r="H83" s="69" t="n">
        <v>121.759</v>
      </c>
      <c r="I83" s="78" t="n">
        <f aca="false">H83/2</f>
        <v>60.8795</v>
      </c>
      <c r="J83" s="158" t="n">
        <f aca="false">H83-I83</f>
        <v>60.8795</v>
      </c>
    </row>
    <row r="84" customFormat="false" ht="48.75" hidden="false" customHeight="true" outlineLevel="0" collapsed="false">
      <c r="B84" s="139" t="n">
        <v>60</v>
      </c>
      <c r="C84" s="83" t="s">
        <v>156</v>
      </c>
      <c r="D84" s="74" t="s">
        <v>35</v>
      </c>
      <c r="E84" s="157" t="n">
        <v>43532</v>
      </c>
      <c r="F84" s="83" t="n">
        <v>112030</v>
      </c>
      <c r="G84" s="74" t="n">
        <v>1</v>
      </c>
      <c r="H84" s="69" t="n">
        <v>121.759</v>
      </c>
      <c r="I84" s="78" t="n">
        <f aca="false">H84/2</f>
        <v>60.8795</v>
      </c>
      <c r="J84" s="158" t="n">
        <f aca="false">H84-I84</f>
        <v>60.8795</v>
      </c>
    </row>
    <row r="85" customFormat="false" ht="48.75" hidden="false" customHeight="true" outlineLevel="0" collapsed="false">
      <c r="B85" s="139" t="n">
        <v>61</v>
      </c>
      <c r="C85" s="83" t="s">
        <v>157</v>
      </c>
      <c r="D85" s="74" t="s">
        <v>35</v>
      </c>
      <c r="E85" s="157" t="n">
        <v>43532</v>
      </c>
      <c r="F85" s="83" t="n">
        <v>112031</v>
      </c>
      <c r="G85" s="74" t="n">
        <v>1</v>
      </c>
      <c r="H85" s="69" t="n">
        <v>32.664</v>
      </c>
      <c r="I85" s="78" t="n">
        <f aca="false">H85/2</f>
        <v>16.332</v>
      </c>
      <c r="J85" s="158" t="n">
        <f aca="false">H85-I85</f>
        <v>16.332</v>
      </c>
    </row>
    <row r="86" customFormat="false" ht="42.75" hidden="false" customHeight="true" outlineLevel="0" collapsed="false">
      <c r="B86" s="139" t="n">
        <v>62</v>
      </c>
      <c r="C86" s="83" t="s">
        <v>158</v>
      </c>
      <c r="D86" s="74" t="s">
        <v>35</v>
      </c>
      <c r="E86" s="157" t="n">
        <v>43571</v>
      </c>
      <c r="F86" s="83" t="n">
        <v>112033</v>
      </c>
      <c r="G86" s="74" t="n">
        <v>1</v>
      </c>
      <c r="H86" s="69" t="n">
        <v>1700</v>
      </c>
      <c r="I86" s="78" t="n">
        <f aca="false">H86/2</f>
        <v>850</v>
      </c>
      <c r="J86" s="158" t="n">
        <f aca="false">H86-I86</f>
        <v>850</v>
      </c>
    </row>
    <row r="87" customFormat="false" ht="42.75" hidden="false" customHeight="true" outlineLevel="0" collapsed="false">
      <c r="B87" s="139" t="n">
        <v>63</v>
      </c>
      <c r="C87" s="159" t="s">
        <v>159</v>
      </c>
      <c r="D87" s="74" t="s">
        <v>35</v>
      </c>
      <c r="E87" s="79" t="n">
        <v>43458</v>
      </c>
      <c r="F87" s="160" t="n">
        <v>112009</v>
      </c>
      <c r="G87" s="161" t="n">
        <v>2</v>
      </c>
      <c r="H87" s="69" t="n">
        <f aca="false">2*1162.51</f>
        <v>2325.02</v>
      </c>
      <c r="I87" s="78" t="n">
        <f aca="false">H87/2</f>
        <v>1162.51</v>
      </c>
      <c r="J87" s="158" t="n">
        <f aca="false">H87-I87</f>
        <v>1162.51</v>
      </c>
    </row>
    <row r="88" customFormat="false" ht="42.75" hidden="false" customHeight="true" outlineLevel="0" collapsed="false">
      <c r="B88" s="139" t="n">
        <v>64</v>
      </c>
      <c r="C88" s="155" t="s">
        <v>55</v>
      </c>
      <c r="D88" s="74" t="s">
        <v>35</v>
      </c>
      <c r="E88" s="157" t="n">
        <v>43458</v>
      </c>
      <c r="F88" s="160" t="n">
        <v>112011</v>
      </c>
      <c r="G88" s="162" t="n">
        <v>1</v>
      </c>
      <c r="H88" s="69" t="n">
        <v>102.39</v>
      </c>
      <c r="I88" s="78" t="n">
        <f aca="false">H88/2</f>
        <v>51.195</v>
      </c>
      <c r="J88" s="158" t="n">
        <f aca="false">H88-I88</f>
        <v>51.195</v>
      </c>
    </row>
    <row r="89" customFormat="false" ht="61.5" hidden="false" customHeight="true" outlineLevel="0" collapsed="false">
      <c r="B89" s="139" t="n">
        <v>65</v>
      </c>
      <c r="C89" s="155" t="s">
        <v>160</v>
      </c>
      <c r="D89" s="74" t="s">
        <v>35</v>
      </c>
      <c r="E89" s="157" t="n">
        <v>43458</v>
      </c>
      <c r="F89" s="160" t="n">
        <v>112012</v>
      </c>
      <c r="G89" s="162" t="n">
        <v>1</v>
      </c>
      <c r="H89" s="69" t="n">
        <v>3000</v>
      </c>
      <c r="I89" s="78" t="n">
        <f aca="false">H89/2</f>
        <v>1500</v>
      </c>
      <c r="J89" s="158" t="n">
        <f aca="false">H89-I89</f>
        <v>1500</v>
      </c>
    </row>
    <row r="90" customFormat="false" ht="42.75" hidden="false" customHeight="true" outlineLevel="0" collapsed="false">
      <c r="B90" s="139" t="n">
        <v>66</v>
      </c>
      <c r="C90" s="155" t="s">
        <v>56</v>
      </c>
      <c r="D90" s="74" t="s">
        <v>35</v>
      </c>
      <c r="E90" s="157" t="n">
        <v>43458</v>
      </c>
      <c r="F90" s="160" t="n">
        <v>112013</v>
      </c>
      <c r="G90" s="162" t="n">
        <v>1</v>
      </c>
      <c r="H90" s="69" t="n">
        <v>743.41</v>
      </c>
      <c r="I90" s="78" t="n">
        <f aca="false">H90/2</f>
        <v>371.705</v>
      </c>
      <c r="J90" s="158" t="n">
        <f aca="false">H90-I90</f>
        <v>371.705</v>
      </c>
    </row>
    <row r="91" customFormat="false" ht="42.75" hidden="false" customHeight="true" outlineLevel="0" collapsed="false">
      <c r="B91" s="139" t="n">
        <v>67</v>
      </c>
      <c r="C91" s="155" t="s">
        <v>161</v>
      </c>
      <c r="D91" s="74" t="s">
        <v>35</v>
      </c>
      <c r="E91" s="157" t="n">
        <v>43458</v>
      </c>
      <c r="F91" s="160" t="n">
        <v>112015</v>
      </c>
      <c r="G91" s="162" t="n">
        <v>1</v>
      </c>
      <c r="H91" s="69" t="n">
        <v>958.51</v>
      </c>
      <c r="I91" s="78" t="n">
        <f aca="false">H91/2</f>
        <v>479.255</v>
      </c>
      <c r="J91" s="158" t="n">
        <f aca="false">H91-I91</f>
        <v>479.255</v>
      </c>
    </row>
    <row r="92" customFormat="false" ht="42.75" hidden="false" customHeight="true" outlineLevel="0" collapsed="false">
      <c r="B92" s="139" t="n">
        <v>68</v>
      </c>
      <c r="C92" s="159" t="s">
        <v>58</v>
      </c>
      <c r="D92" s="74" t="s">
        <v>35</v>
      </c>
      <c r="E92" s="79" t="n">
        <v>43458</v>
      </c>
      <c r="F92" s="160" t="n">
        <v>112018</v>
      </c>
      <c r="G92" s="161" t="n">
        <v>2</v>
      </c>
      <c r="H92" s="69" t="n">
        <v>182.94</v>
      </c>
      <c r="I92" s="78" t="n">
        <f aca="false">H92/2</f>
        <v>91.47</v>
      </c>
      <c r="J92" s="158" t="n">
        <f aca="false">H92-I92</f>
        <v>91.47</v>
      </c>
    </row>
    <row r="93" customFormat="false" ht="74.25" hidden="false" customHeight="true" outlineLevel="0" collapsed="false">
      <c r="B93" s="139" t="n">
        <v>69</v>
      </c>
      <c r="C93" s="155" t="s">
        <v>62</v>
      </c>
      <c r="D93" s="74" t="s">
        <v>35</v>
      </c>
      <c r="E93" s="157" t="n">
        <v>43458</v>
      </c>
      <c r="F93" s="160" t="n">
        <v>112021</v>
      </c>
      <c r="G93" s="162" t="n">
        <v>3</v>
      </c>
      <c r="H93" s="69" t="n">
        <v>230</v>
      </c>
      <c r="I93" s="78" t="n">
        <f aca="false">H93/2</f>
        <v>115</v>
      </c>
      <c r="J93" s="158" t="n">
        <f aca="false">H93-I93</f>
        <v>115</v>
      </c>
    </row>
    <row r="94" customFormat="false" ht="70.5" hidden="false" customHeight="true" outlineLevel="0" collapsed="false">
      <c r="B94" s="139" t="n">
        <v>70</v>
      </c>
      <c r="C94" s="155" t="s">
        <v>162</v>
      </c>
      <c r="D94" s="74" t="s">
        <v>35</v>
      </c>
      <c r="E94" s="157" t="n">
        <v>43458</v>
      </c>
      <c r="F94" s="160" t="n">
        <v>112022</v>
      </c>
      <c r="G94" s="162" t="n">
        <v>1</v>
      </c>
      <c r="H94" s="69" t="n">
        <v>346.99</v>
      </c>
      <c r="I94" s="78" t="n">
        <f aca="false">H94/2</f>
        <v>173.495</v>
      </c>
      <c r="J94" s="158" t="n">
        <f aca="false">H94-I94</f>
        <v>173.495</v>
      </c>
    </row>
    <row r="95" customFormat="false" ht="42.75" hidden="false" customHeight="true" outlineLevel="0" collapsed="false">
      <c r="B95" s="139" t="n">
        <v>71</v>
      </c>
      <c r="C95" s="155" t="s">
        <v>163</v>
      </c>
      <c r="D95" s="74" t="s">
        <v>35</v>
      </c>
      <c r="E95" s="157" t="n">
        <v>43459</v>
      </c>
      <c r="F95" s="160" t="n">
        <v>112023</v>
      </c>
      <c r="G95" s="162" t="n">
        <v>1</v>
      </c>
      <c r="H95" s="69" t="n">
        <v>5500</v>
      </c>
      <c r="I95" s="78" t="n">
        <f aca="false">H95/2</f>
        <v>2750</v>
      </c>
      <c r="J95" s="158" t="n">
        <f aca="false">H95-I95</f>
        <v>2750</v>
      </c>
    </row>
    <row r="96" customFormat="false" ht="42.75" hidden="false" customHeight="true" outlineLevel="0" collapsed="false">
      <c r="B96" s="139" t="n">
        <v>72</v>
      </c>
      <c r="C96" s="155" t="s">
        <v>164</v>
      </c>
      <c r="D96" s="74" t="s">
        <v>35</v>
      </c>
      <c r="E96" s="157" t="n">
        <v>43461</v>
      </c>
      <c r="F96" s="160" t="n">
        <v>112028</v>
      </c>
      <c r="G96" s="162" t="n">
        <v>1</v>
      </c>
      <c r="H96" s="69" t="n">
        <v>530</v>
      </c>
      <c r="I96" s="78" t="n">
        <f aca="false">H96/2</f>
        <v>265</v>
      </c>
      <c r="J96" s="158" t="n">
        <f aca="false">H96-I96</f>
        <v>265</v>
      </c>
    </row>
    <row r="97" customFormat="false" ht="67.5" hidden="false" customHeight="true" outlineLevel="0" collapsed="false">
      <c r="B97" s="139" t="n">
        <v>73</v>
      </c>
      <c r="C97" s="83" t="s">
        <v>165</v>
      </c>
      <c r="D97" s="74" t="s">
        <v>35</v>
      </c>
      <c r="E97" s="157" t="n">
        <v>43600</v>
      </c>
      <c r="F97" s="83" t="n">
        <v>112071</v>
      </c>
      <c r="G97" s="74" t="n">
        <v>1</v>
      </c>
      <c r="H97" s="69" t="n">
        <v>123.05</v>
      </c>
      <c r="I97" s="78" t="n">
        <f aca="false">H97/2</f>
        <v>61.525</v>
      </c>
      <c r="J97" s="158" t="n">
        <f aca="false">H97-I97</f>
        <v>61.525</v>
      </c>
    </row>
    <row r="98" customFormat="false" ht="42.75" hidden="false" customHeight="true" outlineLevel="0" collapsed="false">
      <c r="B98" s="139" t="n">
        <v>74</v>
      </c>
      <c r="C98" s="83" t="s">
        <v>166</v>
      </c>
      <c r="D98" s="74" t="s">
        <v>35</v>
      </c>
      <c r="E98" s="157" t="n">
        <v>43829</v>
      </c>
      <c r="F98" s="83" t="n">
        <v>112318</v>
      </c>
      <c r="G98" s="74" t="n">
        <v>1</v>
      </c>
      <c r="H98" s="69" t="n">
        <v>1649.99</v>
      </c>
      <c r="I98" s="78" t="n">
        <f aca="false">H98/2</f>
        <v>824.995</v>
      </c>
      <c r="J98" s="158" t="n">
        <f aca="false">H98-I98</f>
        <v>824.995</v>
      </c>
    </row>
    <row r="99" customFormat="false" ht="80.25" hidden="false" customHeight="true" outlineLevel="0" collapsed="false">
      <c r="B99" s="139" t="n">
        <v>75</v>
      </c>
      <c r="C99" s="163" t="s">
        <v>54</v>
      </c>
      <c r="D99" s="74" t="s">
        <v>35</v>
      </c>
      <c r="E99" s="74" t="n">
        <v>2019</v>
      </c>
      <c r="F99" s="107" t="n">
        <v>112125</v>
      </c>
      <c r="G99" s="74" t="n">
        <v>1</v>
      </c>
      <c r="H99" s="78" t="n">
        <v>605</v>
      </c>
      <c r="I99" s="78" t="n">
        <f aca="false">H99/2</f>
        <v>302.5</v>
      </c>
      <c r="J99" s="158" t="n">
        <f aca="false">H99-I99</f>
        <v>302.5</v>
      </c>
    </row>
    <row r="100" customFormat="false" ht="80.25" hidden="false" customHeight="true" outlineLevel="0" collapsed="false">
      <c r="B100" s="139" t="n">
        <v>76</v>
      </c>
      <c r="C100" s="83" t="s">
        <v>167</v>
      </c>
      <c r="D100" s="74" t="s">
        <v>35</v>
      </c>
      <c r="E100" s="74" t="n">
        <v>2019</v>
      </c>
      <c r="F100" s="83" t="n">
        <v>112141</v>
      </c>
      <c r="G100" s="74" t="n">
        <v>1</v>
      </c>
      <c r="H100" s="69" t="n">
        <v>989.99625</v>
      </c>
      <c r="I100" s="78" t="n">
        <f aca="false">H100/2</f>
        <v>494.998125</v>
      </c>
      <c r="J100" s="158" t="n">
        <f aca="false">H100-I100</f>
        <v>494.998125</v>
      </c>
    </row>
    <row r="101" customFormat="false" ht="80.25" hidden="false" customHeight="true" outlineLevel="0" collapsed="false">
      <c r="B101" s="139" t="n">
        <v>77</v>
      </c>
      <c r="C101" s="83" t="s">
        <v>56</v>
      </c>
      <c r="D101" s="74" t="s">
        <v>35</v>
      </c>
      <c r="E101" s="74" t="n">
        <v>2019</v>
      </c>
      <c r="F101" s="83" t="n">
        <v>112154</v>
      </c>
      <c r="G101" s="74" t="n">
        <v>1</v>
      </c>
      <c r="H101" s="69" t="n">
        <v>796.99</v>
      </c>
      <c r="I101" s="78" t="n">
        <f aca="false">H101/2</f>
        <v>398.495</v>
      </c>
      <c r="J101" s="158" t="n">
        <f aca="false">H101-I101</f>
        <v>398.495</v>
      </c>
    </row>
    <row r="102" customFormat="false" ht="80.25" hidden="false" customHeight="true" outlineLevel="0" collapsed="false">
      <c r="B102" s="139" t="n">
        <v>78</v>
      </c>
      <c r="C102" s="83" t="s">
        <v>56</v>
      </c>
      <c r="D102" s="74" t="s">
        <v>35</v>
      </c>
      <c r="E102" s="79" t="n">
        <v>43808</v>
      </c>
      <c r="F102" s="83" t="n">
        <v>112155</v>
      </c>
      <c r="G102" s="74" t="n">
        <v>1</v>
      </c>
      <c r="H102" s="69" t="n">
        <v>796.99</v>
      </c>
      <c r="I102" s="78" t="n">
        <f aca="false">H102/2</f>
        <v>398.495</v>
      </c>
      <c r="J102" s="158" t="n">
        <f aca="false">H102-I102</f>
        <v>398.495</v>
      </c>
    </row>
    <row r="103" customFormat="false" ht="46.5" hidden="false" customHeight="true" outlineLevel="0" collapsed="false">
      <c r="B103" s="139" t="n">
        <v>79</v>
      </c>
      <c r="C103" s="83" t="s">
        <v>100</v>
      </c>
      <c r="D103" s="74" t="s">
        <v>35</v>
      </c>
      <c r="E103" s="79" t="n">
        <v>43808</v>
      </c>
      <c r="F103" s="83" t="n">
        <v>112188</v>
      </c>
      <c r="G103" s="74" t="n">
        <v>1</v>
      </c>
      <c r="H103" s="69" t="n">
        <v>169.4131</v>
      </c>
      <c r="I103" s="78" t="n">
        <f aca="false">H103/2</f>
        <v>84.70655</v>
      </c>
      <c r="J103" s="158" t="n">
        <f aca="false">H103-I103</f>
        <v>84.70655</v>
      </c>
    </row>
    <row r="104" customFormat="false" ht="51" hidden="false" customHeight="true" outlineLevel="0" collapsed="false">
      <c r="B104" s="139" t="n">
        <v>80</v>
      </c>
      <c r="C104" s="83" t="s">
        <v>100</v>
      </c>
      <c r="D104" s="74" t="s">
        <v>35</v>
      </c>
      <c r="E104" s="79" t="n">
        <v>43808</v>
      </c>
      <c r="F104" s="83" t="n">
        <v>112189</v>
      </c>
      <c r="G104" s="74" t="n">
        <v>1</v>
      </c>
      <c r="H104" s="69" t="n">
        <v>169.4131</v>
      </c>
      <c r="I104" s="78" t="n">
        <f aca="false">H104/2</f>
        <v>84.70655</v>
      </c>
      <c r="J104" s="158" t="n">
        <f aca="false">H104-I104</f>
        <v>84.70655</v>
      </c>
    </row>
    <row r="105" customFormat="false" ht="80.25" hidden="false" customHeight="true" outlineLevel="0" collapsed="false">
      <c r="B105" s="139" t="n">
        <v>81</v>
      </c>
      <c r="C105" s="83" t="s">
        <v>100</v>
      </c>
      <c r="D105" s="74" t="s">
        <v>35</v>
      </c>
      <c r="E105" s="74" t="n">
        <v>2019</v>
      </c>
      <c r="F105" s="83" t="n">
        <v>112190</v>
      </c>
      <c r="G105" s="74" t="n">
        <v>1</v>
      </c>
      <c r="H105" s="69" t="n">
        <v>169.4131</v>
      </c>
      <c r="I105" s="78" t="n">
        <f aca="false">H105/2</f>
        <v>84.70655</v>
      </c>
      <c r="J105" s="158" t="n">
        <f aca="false">H105-I105</f>
        <v>84.70655</v>
      </c>
    </row>
    <row r="106" customFormat="false" ht="80.25" hidden="false" customHeight="true" outlineLevel="0" collapsed="false">
      <c r="B106" s="139" t="n">
        <v>82</v>
      </c>
      <c r="C106" s="83" t="s">
        <v>168</v>
      </c>
      <c r="D106" s="74" t="s">
        <v>35</v>
      </c>
      <c r="E106" s="74" t="n">
        <v>2019</v>
      </c>
      <c r="F106" s="83" t="n">
        <v>112351</v>
      </c>
      <c r="G106" s="74" t="n">
        <v>1</v>
      </c>
      <c r="H106" s="69" t="n">
        <v>1085</v>
      </c>
      <c r="I106" s="78" t="n">
        <f aca="false">H106/2</f>
        <v>542.5</v>
      </c>
      <c r="J106" s="158" t="n">
        <f aca="false">H106-I106</f>
        <v>542.5</v>
      </c>
    </row>
    <row r="107" customFormat="false" ht="80.25" hidden="false" customHeight="true" outlineLevel="0" collapsed="false">
      <c r="B107" s="139" t="n">
        <v>83</v>
      </c>
      <c r="C107" s="83" t="s">
        <v>168</v>
      </c>
      <c r="D107" s="74" t="s">
        <v>35</v>
      </c>
      <c r="E107" s="74" t="n">
        <v>2019</v>
      </c>
      <c r="F107" s="83" t="n">
        <v>112364</v>
      </c>
      <c r="G107" s="74" t="n">
        <v>1</v>
      </c>
      <c r="H107" s="69" t="n">
        <v>1085</v>
      </c>
      <c r="I107" s="78" t="n">
        <f aca="false">H107/2</f>
        <v>542.5</v>
      </c>
      <c r="J107" s="158" t="n">
        <f aca="false">H107-I107</f>
        <v>542.5</v>
      </c>
    </row>
    <row r="108" customFormat="false" ht="80.25" hidden="false" customHeight="true" outlineLevel="0" collapsed="false">
      <c r="B108" s="139" t="n">
        <v>84</v>
      </c>
      <c r="C108" s="83" t="s">
        <v>169</v>
      </c>
      <c r="D108" s="74" t="s">
        <v>35</v>
      </c>
      <c r="E108" s="74" t="n">
        <v>2019</v>
      </c>
      <c r="F108" s="83" t="n">
        <v>112231</v>
      </c>
      <c r="G108" s="74" t="n">
        <v>1</v>
      </c>
      <c r="H108" s="69" t="n">
        <v>229.9965</v>
      </c>
      <c r="I108" s="78" t="n">
        <f aca="false">H108/2</f>
        <v>114.99825</v>
      </c>
      <c r="J108" s="158" t="n">
        <f aca="false">H108-I108</f>
        <v>114.99825</v>
      </c>
    </row>
    <row r="109" customFormat="false" ht="80.25" hidden="false" customHeight="true" outlineLevel="0" collapsed="false">
      <c r="B109" s="139" t="n">
        <v>85</v>
      </c>
      <c r="C109" s="163" t="s">
        <v>50</v>
      </c>
      <c r="D109" s="74" t="s">
        <v>35</v>
      </c>
      <c r="E109" s="74" t="n">
        <v>2019</v>
      </c>
      <c r="F109" s="107" t="n">
        <v>112294</v>
      </c>
      <c r="G109" s="74" t="n">
        <v>1</v>
      </c>
      <c r="H109" s="78" t="n">
        <v>756</v>
      </c>
      <c r="I109" s="78" t="n">
        <f aca="false">H109/2</f>
        <v>378</v>
      </c>
      <c r="J109" s="158" t="n">
        <f aca="false">H109-I109</f>
        <v>378</v>
      </c>
    </row>
    <row r="110" customFormat="false" ht="80.25" hidden="false" customHeight="true" outlineLevel="0" collapsed="false">
      <c r="B110" s="139" t="n">
        <v>86</v>
      </c>
      <c r="C110" s="163" t="s">
        <v>51</v>
      </c>
      <c r="D110" s="74" t="s">
        <v>35</v>
      </c>
      <c r="E110" s="74" t="n">
        <v>2019</v>
      </c>
      <c r="F110" s="107" t="n">
        <v>112275</v>
      </c>
      <c r="G110" s="74" t="n">
        <v>1</v>
      </c>
      <c r="H110" s="78" t="n">
        <v>494.99</v>
      </c>
      <c r="I110" s="78" t="n">
        <f aca="false">H110/2</f>
        <v>247.495</v>
      </c>
      <c r="J110" s="158" t="n">
        <f aca="false">H110-I110</f>
        <v>247.495</v>
      </c>
    </row>
    <row r="111" customFormat="false" ht="80.25" hidden="false" customHeight="true" outlineLevel="0" collapsed="false">
      <c r="B111" s="139" t="n">
        <v>87</v>
      </c>
      <c r="C111" s="163" t="s">
        <v>52</v>
      </c>
      <c r="D111" s="74" t="s">
        <v>35</v>
      </c>
      <c r="E111" s="74" t="n">
        <v>2019</v>
      </c>
      <c r="F111" s="107" t="n">
        <v>112258</v>
      </c>
      <c r="G111" s="74" t="n">
        <v>1</v>
      </c>
      <c r="H111" s="78" t="n">
        <v>396</v>
      </c>
      <c r="I111" s="78" t="n">
        <f aca="false">H111/2</f>
        <v>198</v>
      </c>
      <c r="J111" s="158" t="n">
        <f aca="false">H111-I111</f>
        <v>198</v>
      </c>
    </row>
    <row r="112" customFormat="false" ht="80.25" hidden="false" customHeight="true" outlineLevel="0" collapsed="false">
      <c r="B112" s="139" t="n">
        <v>88</v>
      </c>
      <c r="C112" s="163" t="s">
        <v>53</v>
      </c>
      <c r="D112" s="74" t="s">
        <v>35</v>
      </c>
      <c r="E112" s="74" t="n">
        <v>2019</v>
      </c>
      <c r="F112" s="107" t="n">
        <v>112329</v>
      </c>
      <c r="G112" s="74" t="n">
        <v>1</v>
      </c>
      <c r="H112" s="78" t="n">
        <v>189</v>
      </c>
      <c r="I112" s="78" t="n">
        <f aca="false">H112/2</f>
        <v>94.5</v>
      </c>
      <c r="J112" s="158" t="n">
        <f aca="false">H112-I112</f>
        <v>94.5</v>
      </c>
    </row>
    <row r="113" customFormat="false" ht="80.25" hidden="false" customHeight="true" outlineLevel="0" collapsed="false">
      <c r="B113" s="139" t="n">
        <v>89</v>
      </c>
      <c r="C113" s="163" t="s">
        <v>53</v>
      </c>
      <c r="D113" s="74" t="s">
        <v>35</v>
      </c>
      <c r="E113" s="74" t="n">
        <v>2019</v>
      </c>
      <c r="F113" s="107" t="n">
        <v>112330</v>
      </c>
      <c r="G113" s="74" t="n">
        <v>1</v>
      </c>
      <c r="H113" s="78" t="n">
        <v>189</v>
      </c>
      <c r="I113" s="78" t="n">
        <f aca="false">H113/2</f>
        <v>94.5</v>
      </c>
      <c r="J113" s="158" t="n">
        <f aca="false">H113-I113</f>
        <v>94.5</v>
      </c>
    </row>
    <row r="114" customFormat="false" ht="80.25" hidden="false" customHeight="true" outlineLevel="0" collapsed="false">
      <c r="B114" s="139" t="n">
        <v>90</v>
      </c>
      <c r="C114" s="163" t="s">
        <v>53</v>
      </c>
      <c r="D114" s="74" t="s">
        <v>35</v>
      </c>
      <c r="E114" s="74" t="n">
        <v>2019</v>
      </c>
      <c r="F114" s="107" t="n">
        <v>112331</v>
      </c>
      <c r="G114" s="74" t="n">
        <v>1</v>
      </c>
      <c r="H114" s="78" t="n">
        <v>189</v>
      </c>
      <c r="I114" s="78" t="n">
        <f aca="false">H114/2</f>
        <v>94.5</v>
      </c>
      <c r="J114" s="158" t="n">
        <f aca="false">H114-I114</f>
        <v>94.5</v>
      </c>
    </row>
    <row r="115" customFormat="false" ht="80.25" hidden="false" customHeight="true" outlineLevel="0" collapsed="false">
      <c r="B115" s="139" t="n">
        <v>91</v>
      </c>
      <c r="C115" s="163" t="s">
        <v>170</v>
      </c>
      <c r="D115" s="74" t="s">
        <v>35</v>
      </c>
      <c r="E115" s="79" t="n">
        <v>44264</v>
      </c>
      <c r="F115" s="107" t="n">
        <v>112492</v>
      </c>
      <c r="G115" s="74" t="n">
        <v>1</v>
      </c>
      <c r="H115" s="78" t="n">
        <v>240</v>
      </c>
      <c r="I115" s="78" t="n">
        <f aca="false">H115/2</f>
        <v>120</v>
      </c>
      <c r="J115" s="158" t="n">
        <f aca="false">H115-I115</f>
        <v>120</v>
      </c>
    </row>
    <row r="116" customFormat="false" ht="80.25" hidden="false" customHeight="true" outlineLevel="0" collapsed="false">
      <c r="B116" s="139" t="n">
        <v>92</v>
      </c>
      <c r="C116" s="163" t="s">
        <v>171</v>
      </c>
      <c r="D116" s="74" t="s">
        <v>35</v>
      </c>
      <c r="E116" s="79" t="n">
        <v>44264</v>
      </c>
      <c r="F116" s="107" t="n">
        <v>112501</v>
      </c>
      <c r="G116" s="74" t="n">
        <v>1</v>
      </c>
      <c r="H116" s="78" t="n">
        <v>500</v>
      </c>
      <c r="I116" s="78" t="n">
        <f aca="false">H116/2</f>
        <v>250</v>
      </c>
      <c r="J116" s="158" t="n">
        <f aca="false">H116-I116</f>
        <v>250</v>
      </c>
    </row>
    <row r="117" customFormat="false" ht="80.25" hidden="false" customHeight="true" outlineLevel="0" collapsed="false">
      <c r="B117" s="139" t="n">
        <v>93</v>
      </c>
      <c r="C117" s="163" t="s">
        <v>172</v>
      </c>
      <c r="D117" s="74" t="s">
        <v>35</v>
      </c>
      <c r="E117" s="79" t="n">
        <v>44265</v>
      </c>
      <c r="F117" s="107" t="n">
        <v>112510</v>
      </c>
      <c r="G117" s="74" t="n">
        <v>1</v>
      </c>
      <c r="H117" s="78" t="n">
        <v>25</v>
      </c>
      <c r="I117" s="78" t="n">
        <f aca="false">H117/2</f>
        <v>12.5</v>
      </c>
      <c r="J117" s="158" t="n">
        <f aca="false">H117-I117</f>
        <v>12.5</v>
      </c>
    </row>
    <row r="118" customFormat="false" ht="80.25" hidden="false" customHeight="true" outlineLevel="0" collapsed="false">
      <c r="B118" s="139" t="n">
        <v>94</v>
      </c>
      <c r="C118" s="163" t="s">
        <v>173</v>
      </c>
      <c r="D118" s="74" t="s">
        <v>35</v>
      </c>
      <c r="E118" s="79" t="n">
        <v>43866</v>
      </c>
      <c r="F118" s="107" t="n">
        <v>112400</v>
      </c>
      <c r="G118" s="74" t="n">
        <v>1</v>
      </c>
      <c r="H118" s="78" t="n">
        <v>1002.7275</v>
      </c>
      <c r="I118" s="78" t="n">
        <f aca="false">H118/2</f>
        <v>501.36375</v>
      </c>
      <c r="J118" s="158" t="n">
        <f aca="false">H118-I118</f>
        <v>501.36375</v>
      </c>
    </row>
    <row r="119" customFormat="false" ht="18" hidden="false" customHeight="false" outlineLevel="0" collapsed="false">
      <c r="B119" s="164"/>
      <c r="C119" s="118" t="s">
        <v>63</v>
      </c>
      <c r="D119" s="119" t="s">
        <v>37</v>
      </c>
      <c r="E119" s="119" t="s">
        <v>37</v>
      </c>
      <c r="F119" s="119" t="s">
        <v>37</v>
      </c>
      <c r="G119" s="120" t="n">
        <f aca="false">SUM(G28:G118)</f>
        <v>130</v>
      </c>
      <c r="H119" s="121" t="n">
        <f aca="false">SUM(H28:H118)</f>
        <v>40741.96655</v>
      </c>
      <c r="I119" s="121" t="n">
        <f aca="false">SUM(I28:I118)</f>
        <v>20370.983275</v>
      </c>
      <c r="J119" s="165" t="n">
        <f aca="false">SUM(J28:J118)</f>
        <v>20370.983275</v>
      </c>
    </row>
    <row r="120" customFormat="false" ht="18" hidden="false" customHeight="false" outlineLevel="0" collapsed="false">
      <c r="B120" s="139"/>
      <c r="C120" s="166" t="s">
        <v>174</v>
      </c>
      <c r="D120" s="166"/>
      <c r="E120" s="166"/>
      <c r="F120" s="166"/>
      <c r="G120" s="166"/>
      <c r="H120" s="166"/>
      <c r="I120" s="166"/>
      <c r="J120" s="166"/>
    </row>
    <row r="121" customFormat="false" ht="36" hidden="false" customHeight="false" outlineLevel="0" collapsed="false">
      <c r="B121" s="139" t="n">
        <v>1</v>
      </c>
      <c r="C121" s="66" t="s">
        <v>175</v>
      </c>
      <c r="D121" s="57" t="s">
        <v>35</v>
      </c>
      <c r="E121" s="91" t="n">
        <v>43788</v>
      </c>
      <c r="F121" s="74" t="n">
        <v>221</v>
      </c>
      <c r="G121" s="68" t="n">
        <v>1</v>
      </c>
      <c r="H121" s="78" t="n">
        <v>190</v>
      </c>
      <c r="I121" s="57"/>
      <c r="J121" s="167"/>
    </row>
    <row r="122" customFormat="false" ht="36" hidden="false" customHeight="false" outlineLevel="0" collapsed="false">
      <c r="B122" s="139" t="n">
        <v>2</v>
      </c>
      <c r="C122" s="66" t="s">
        <v>176</v>
      </c>
      <c r="D122" s="57" t="s">
        <v>35</v>
      </c>
      <c r="E122" s="91" t="n">
        <v>43788</v>
      </c>
      <c r="F122" s="74" t="n">
        <v>221</v>
      </c>
      <c r="G122" s="68" t="n">
        <v>1</v>
      </c>
      <c r="H122" s="78" t="n">
        <v>350</v>
      </c>
      <c r="I122" s="57"/>
      <c r="J122" s="167"/>
    </row>
    <row r="123" customFormat="false" ht="18" hidden="false" customHeight="false" outlineLevel="0" collapsed="false">
      <c r="B123" s="139" t="n">
        <v>3</v>
      </c>
      <c r="C123" s="57" t="s">
        <v>75</v>
      </c>
      <c r="D123" s="57" t="s">
        <v>35</v>
      </c>
      <c r="E123" s="91" t="n">
        <v>43451</v>
      </c>
      <c r="F123" s="74" t="n">
        <v>221</v>
      </c>
      <c r="G123" s="57" t="n">
        <v>1</v>
      </c>
      <c r="H123" s="78" t="n">
        <v>80</v>
      </c>
      <c r="I123" s="57"/>
      <c r="J123" s="167"/>
    </row>
    <row r="124" customFormat="false" ht="18" hidden="false" customHeight="false" outlineLevel="0" collapsed="false">
      <c r="B124" s="168"/>
      <c r="C124" s="118" t="s">
        <v>76</v>
      </c>
      <c r="D124" s="119" t="s">
        <v>37</v>
      </c>
      <c r="E124" s="119" t="s">
        <v>37</v>
      </c>
      <c r="F124" s="119" t="s">
        <v>37</v>
      </c>
      <c r="G124" s="120" t="n">
        <f aca="false">SUM(G121:G123)</f>
        <v>3</v>
      </c>
      <c r="H124" s="121" t="n">
        <f aca="false">SUM(H121:H123)</f>
        <v>620</v>
      </c>
      <c r="I124" s="121"/>
      <c r="J124" s="165"/>
    </row>
    <row r="125" customFormat="false" ht="18" hidden="false" customHeight="false" outlineLevel="0" collapsed="false">
      <c r="B125" s="169"/>
      <c r="C125" s="170" t="s">
        <v>77</v>
      </c>
      <c r="D125" s="119" t="s">
        <v>37</v>
      </c>
      <c r="E125" s="119" t="s">
        <v>37</v>
      </c>
      <c r="F125" s="119" t="s">
        <v>37</v>
      </c>
      <c r="G125" s="170" t="n">
        <f aca="false">G124+G119+G26+G23+G20</f>
        <v>141</v>
      </c>
      <c r="H125" s="171" t="n">
        <f aca="false">H124+H119+H26+H23+H20</f>
        <v>783284.77655</v>
      </c>
      <c r="I125" s="171" t="n">
        <f aca="false">I124+I119+I26+I23+I20</f>
        <v>175015.523275</v>
      </c>
      <c r="J125" s="172" t="n">
        <f aca="false">J124+J119+J26+J23+J20</f>
        <v>607649.253275</v>
      </c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8" hidden="false" customHeight="false" outlineLevel="0" collapsed="false">
      <c r="A129" s="2"/>
      <c r="B129" s="2"/>
      <c r="C129" s="2" t="s">
        <v>20</v>
      </c>
      <c r="D129" s="2"/>
      <c r="E129" s="38" t="s">
        <v>79</v>
      </c>
      <c r="F129" s="38"/>
      <c r="G129" s="38"/>
      <c r="H129" s="38"/>
      <c r="I129" s="38"/>
      <c r="J129" s="38"/>
    </row>
    <row r="130" customFormat="false" ht="18" hidden="false" customHeight="false" outlineLevel="0" collapsed="false">
      <c r="E130" s="2"/>
      <c r="F130" s="39"/>
      <c r="G130" s="40"/>
      <c r="H130" s="40"/>
      <c r="I130" s="40"/>
      <c r="J130" s="2"/>
    </row>
    <row r="131" customFormat="false" ht="18" hidden="false" customHeight="false" outlineLevel="0" collapsed="false">
      <c r="E131" s="2"/>
      <c r="F131" s="2"/>
      <c r="G131" s="2"/>
      <c r="H131" s="2"/>
      <c r="I131" s="2"/>
      <c r="J131" s="2"/>
    </row>
    <row r="132" customFormat="false" ht="18" hidden="false" customHeight="false" outlineLevel="0" collapsed="false">
      <c r="E132" s="41"/>
      <c r="F132" s="41"/>
      <c r="G132" s="41"/>
      <c r="H132" s="41"/>
      <c r="I132" s="41"/>
      <c r="J132" s="41"/>
    </row>
  </sheetData>
  <mergeCells count="15">
    <mergeCell ref="B7:J7"/>
    <mergeCell ref="B8:J8"/>
    <mergeCell ref="B10:B11"/>
    <mergeCell ref="C10:C11"/>
    <mergeCell ref="D10:D11"/>
    <mergeCell ref="E10:E11"/>
    <mergeCell ref="G10:J10"/>
    <mergeCell ref="B13:J13"/>
    <mergeCell ref="B21:J21"/>
    <mergeCell ref="B24:J24"/>
    <mergeCell ref="B27:J27"/>
    <mergeCell ref="C120:J120"/>
    <mergeCell ref="E129:J129"/>
    <mergeCell ref="G130:I130"/>
    <mergeCell ref="E132:J132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177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9" hidden="false" customHeight="true" outlineLevel="0" collapsed="false">
      <c r="A8" s="42"/>
      <c r="B8" s="44" t="s">
        <v>178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179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65" t="s">
        <v>38</v>
      </c>
      <c r="C13" s="65"/>
      <c r="D13" s="65"/>
      <c r="E13" s="65"/>
      <c r="F13" s="65"/>
      <c r="G13" s="65"/>
      <c r="H13" s="65"/>
      <c r="I13" s="65"/>
      <c r="J13" s="65"/>
    </row>
    <row r="14" customFormat="false" ht="18" hidden="false" customHeight="false" outlineLevel="0" collapsed="false">
      <c r="B14" s="57" t="n">
        <v>1</v>
      </c>
      <c r="C14" s="102" t="s">
        <v>180</v>
      </c>
      <c r="D14" s="57" t="s">
        <v>35</v>
      </c>
      <c r="E14" s="57" t="n">
        <v>2018</v>
      </c>
      <c r="F14" s="102" t="n">
        <v>111370322</v>
      </c>
      <c r="G14" s="80" t="n">
        <v>2</v>
      </c>
      <c r="H14" s="82" t="n">
        <v>19</v>
      </c>
      <c r="I14" s="69" t="n">
        <f aca="false">H14/2</f>
        <v>9.5</v>
      </c>
      <c r="J14" s="70" t="n">
        <f aca="false">ROUND(H14*50%,2)</f>
        <v>9.5</v>
      </c>
    </row>
    <row r="15" customFormat="false" ht="18" hidden="false" customHeight="false" outlineLevel="0" collapsed="false">
      <c r="B15" s="57" t="n">
        <v>2</v>
      </c>
      <c r="C15" s="102" t="s">
        <v>181</v>
      </c>
      <c r="D15" s="57" t="s">
        <v>35</v>
      </c>
      <c r="E15" s="57" t="n">
        <v>2018</v>
      </c>
      <c r="F15" s="102" t="n">
        <v>111370325</v>
      </c>
      <c r="G15" s="80" t="n">
        <v>11</v>
      </c>
      <c r="H15" s="82" t="n">
        <v>33</v>
      </c>
      <c r="I15" s="69" t="n">
        <f aca="false">H15/2</f>
        <v>16.5</v>
      </c>
      <c r="J15" s="70" t="n">
        <f aca="false">ROUND(H15*50%,2)</f>
        <v>16.5</v>
      </c>
    </row>
    <row r="16" customFormat="false" ht="18" hidden="false" customHeight="false" outlineLevel="0" collapsed="false">
      <c r="B16" s="57" t="n">
        <v>3</v>
      </c>
      <c r="C16" s="102" t="s">
        <v>182</v>
      </c>
      <c r="D16" s="57" t="s">
        <v>35</v>
      </c>
      <c r="E16" s="57" t="n">
        <v>2018</v>
      </c>
      <c r="F16" s="102" t="n">
        <v>111370326</v>
      </c>
      <c r="G16" s="80" t="n">
        <v>1</v>
      </c>
      <c r="H16" s="82" t="n">
        <v>378</v>
      </c>
      <c r="I16" s="69" t="n">
        <f aca="false">H16/2</f>
        <v>189</v>
      </c>
      <c r="J16" s="70" t="n">
        <f aca="false">ROUND(H16*50%,2)</f>
        <v>189</v>
      </c>
    </row>
    <row r="17" customFormat="false" ht="18" hidden="false" customHeight="false" outlineLevel="0" collapsed="false">
      <c r="B17" s="57" t="n">
        <v>4</v>
      </c>
      <c r="C17" s="102" t="s">
        <v>93</v>
      </c>
      <c r="D17" s="57" t="s">
        <v>35</v>
      </c>
      <c r="E17" s="57" t="n">
        <v>2018</v>
      </c>
      <c r="F17" s="102" t="n">
        <v>111370327</v>
      </c>
      <c r="G17" s="80" t="n">
        <v>3</v>
      </c>
      <c r="H17" s="82" t="n">
        <v>60</v>
      </c>
      <c r="I17" s="69" t="n">
        <f aca="false">H17/2</f>
        <v>30</v>
      </c>
      <c r="J17" s="70" t="n">
        <f aca="false">ROUND(H17*50%,2)</f>
        <v>30</v>
      </c>
    </row>
    <row r="18" customFormat="false" ht="18" hidden="false" customHeight="false" outlineLevel="0" collapsed="false">
      <c r="B18" s="57" t="n">
        <v>5</v>
      </c>
      <c r="C18" s="102" t="s">
        <v>183</v>
      </c>
      <c r="D18" s="57" t="s">
        <v>35</v>
      </c>
      <c r="E18" s="57" t="n">
        <v>2018</v>
      </c>
      <c r="F18" s="102" t="n">
        <v>111370328</v>
      </c>
      <c r="G18" s="80" t="n">
        <v>5</v>
      </c>
      <c r="H18" s="82" t="n">
        <v>45</v>
      </c>
      <c r="I18" s="69" t="n">
        <f aca="false">H18/2</f>
        <v>22.5</v>
      </c>
      <c r="J18" s="70" t="n">
        <f aca="false">ROUND(H18*50%,2)</f>
        <v>22.5</v>
      </c>
    </row>
    <row r="19" customFormat="false" ht="18" hidden="false" customHeight="false" outlineLevel="0" collapsed="false">
      <c r="B19" s="57" t="n">
        <v>6</v>
      </c>
      <c r="C19" s="102" t="s">
        <v>184</v>
      </c>
      <c r="D19" s="57" t="s">
        <v>35</v>
      </c>
      <c r="E19" s="57" t="n">
        <v>2018</v>
      </c>
      <c r="F19" s="102" t="n">
        <v>111370329</v>
      </c>
      <c r="G19" s="80" t="n">
        <v>1</v>
      </c>
      <c r="H19" s="82" t="n">
        <v>30</v>
      </c>
      <c r="I19" s="69" t="n">
        <f aca="false">H19/2</f>
        <v>15</v>
      </c>
      <c r="J19" s="70" t="n">
        <f aca="false">ROUND(H19*50%,2)</f>
        <v>15</v>
      </c>
    </row>
    <row r="20" customFormat="false" ht="18" hidden="false" customHeight="false" outlineLevel="0" collapsed="false">
      <c r="B20" s="57" t="n">
        <v>7</v>
      </c>
      <c r="C20" s="102" t="s">
        <v>185</v>
      </c>
      <c r="D20" s="57" t="s">
        <v>35</v>
      </c>
      <c r="E20" s="57" t="n">
        <v>2018</v>
      </c>
      <c r="F20" s="102" t="n">
        <v>111370330</v>
      </c>
      <c r="G20" s="80" t="n">
        <v>1</v>
      </c>
      <c r="H20" s="82" t="n">
        <v>30</v>
      </c>
      <c r="I20" s="69" t="n">
        <f aca="false">H20/2</f>
        <v>15</v>
      </c>
      <c r="J20" s="70" t="n">
        <f aca="false">ROUND(H20*50%,2)</f>
        <v>15</v>
      </c>
    </row>
    <row r="21" customFormat="false" ht="18" hidden="false" customHeight="false" outlineLevel="0" collapsed="false">
      <c r="B21" s="57" t="n">
        <v>8</v>
      </c>
      <c r="C21" s="102" t="s">
        <v>186</v>
      </c>
      <c r="D21" s="57" t="s">
        <v>35</v>
      </c>
      <c r="E21" s="57" t="n">
        <v>2018</v>
      </c>
      <c r="F21" s="102" t="n">
        <v>111370331</v>
      </c>
      <c r="G21" s="80" t="n">
        <v>2</v>
      </c>
      <c r="H21" s="82" t="n">
        <v>9</v>
      </c>
      <c r="I21" s="69" t="n">
        <f aca="false">H21/2</f>
        <v>4.5</v>
      </c>
      <c r="J21" s="70" t="n">
        <f aca="false">ROUND(H21*50%,2)</f>
        <v>4.5</v>
      </c>
    </row>
    <row r="22" customFormat="false" ht="30.75" hidden="false" customHeight="true" outlineLevel="0" collapsed="false">
      <c r="B22" s="57" t="n">
        <v>9</v>
      </c>
      <c r="C22" s="102" t="s">
        <v>187</v>
      </c>
      <c r="D22" s="57" t="s">
        <v>35</v>
      </c>
      <c r="E22" s="57" t="n">
        <v>2018</v>
      </c>
      <c r="F22" s="102" t="n">
        <v>111370332</v>
      </c>
      <c r="G22" s="80" t="n">
        <v>1</v>
      </c>
      <c r="H22" s="82" t="n">
        <v>18</v>
      </c>
      <c r="I22" s="69" t="n">
        <f aca="false">H22/2</f>
        <v>9</v>
      </c>
      <c r="J22" s="70" t="n">
        <f aca="false">ROUND(H22*50%,2)</f>
        <v>9</v>
      </c>
    </row>
    <row r="23" customFormat="false" ht="27.75" hidden="false" customHeight="true" outlineLevel="0" collapsed="false">
      <c r="B23" s="57" t="n">
        <v>10</v>
      </c>
      <c r="C23" s="102" t="s">
        <v>39</v>
      </c>
      <c r="D23" s="57" t="s">
        <v>35</v>
      </c>
      <c r="E23" s="57" t="n">
        <v>2018</v>
      </c>
      <c r="F23" s="102" t="n">
        <v>111370333</v>
      </c>
      <c r="G23" s="80" t="n">
        <v>1</v>
      </c>
      <c r="H23" s="82" t="n">
        <v>5</v>
      </c>
      <c r="I23" s="69" t="n">
        <f aca="false">H23/2</f>
        <v>2.5</v>
      </c>
      <c r="J23" s="70" t="n">
        <f aca="false">ROUND(H23*50%,2)</f>
        <v>2.5</v>
      </c>
    </row>
    <row r="24" customFormat="false" ht="29.25" hidden="false" customHeight="true" outlineLevel="0" collapsed="false">
      <c r="B24" s="57" t="n">
        <v>11</v>
      </c>
      <c r="C24" s="102" t="s">
        <v>188</v>
      </c>
      <c r="D24" s="57" t="s">
        <v>35</v>
      </c>
      <c r="E24" s="57" t="n">
        <v>2018</v>
      </c>
      <c r="F24" s="102" t="n">
        <v>111370334</v>
      </c>
      <c r="G24" s="80" t="n">
        <v>1</v>
      </c>
      <c r="H24" s="82" t="n">
        <v>6</v>
      </c>
      <c r="I24" s="69" t="n">
        <f aca="false">H24/2</f>
        <v>3</v>
      </c>
      <c r="J24" s="58" t="n">
        <f aca="false">H24-I24</f>
        <v>3</v>
      </c>
    </row>
    <row r="25" customFormat="false" ht="34.5" hidden="false" customHeight="true" outlineLevel="0" collapsed="false">
      <c r="B25" s="57" t="n">
        <v>12</v>
      </c>
      <c r="C25" s="102" t="s">
        <v>189</v>
      </c>
      <c r="D25" s="57" t="s">
        <v>35</v>
      </c>
      <c r="E25" s="57" t="n">
        <v>2018</v>
      </c>
      <c r="F25" s="102" t="n">
        <v>111370335</v>
      </c>
      <c r="G25" s="80" t="n">
        <v>1</v>
      </c>
      <c r="H25" s="82" t="n">
        <v>53</v>
      </c>
      <c r="I25" s="69" t="n">
        <f aca="false">H25/2</f>
        <v>26.5</v>
      </c>
      <c r="J25" s="58" t="n">
        <f aca="false">H25-I25</f>
        <v>26.5</v>
      </c>
    </row>
    <row r="26" customFormat="false" ht="27.75" hidden="false" customHeight="true" outlineLevel="0" collapsed="false">
      <c r="B26" s="57" t="n">
        <v>13</v>
      </c>
      <c r="C26" s="102" t="s">
        <v>190</v>
      </c>
      <c r="D26" s="57" t="s">
        <v>35</v>
      </c>
      <c r="E26" s="57" t="n">
        <v>2018</v>
      </c>
      <c r="F26" s="102" t="n">
        <v>111370336</v>
      </c>
      <c r="G26" s="80" t="n">
        <v>1</v>
      </c>
      <c r="H26" s="82" t="n">
        <v>18</v>
      </c>
      <c r="I26" s="69" t="n">
        <f aca="false">H26/2</f>
        <v>9</v>
      </c>
      <c r="J26" s="58" t="n">
        <f aca="false">H26-I26</f>
        <v>9</v>
      </c>
    </row>
    <row r="27" customFormat="false" ht="26.25" hidden="false" customHeight="true" outlineLevel="0" collapsed="false">
      <c r="B27" s="57" t="n">
        <v>14</v>
      </c>
      <c r="C27" s="102" t="s">
        <v>191</v>
      </c>
      <c r="D27" s="57" t="s">
        <v>35</v>
      </c>
      <c r="E27" s="57" t="n">
        <v>2018</v>
      </c>
      <c r="F27" s="102" t="n">
        <v>111370337</v>
      </c>
      <c r="G27" s="80" t="n">
        <v>1</v>
      </c>
      <c r="H27" s="82" t="n">
        <v>36</v>
      </c>
      <c r="I27" s="69" t="n">
        <f aca="false">H27/2</f>
        <v>18</v>
      </c>
      <c r="J27" s="58" t="n">
        <f aca="false">H27-I27</f>
        <v>18</v>
      </c>
    </row>
    <row r="28" customFormat="false" ht="32.25" hidden="false" customHeight="true" outlineLevel="0" collapsed="false">
      <c r="B28" s="57" t="n">
        <v>15</v>
      </c>
      <c r="C28" s="102" t="s">
        <v>41</v>
      </c>
      <c r="D28" s="57" t="s">
        <v>35</v>
      </c>
      <c r="E28" s="57" t="n">
        <v>2018</v>
      </c>
      <c r="F28" s="102" t="n">
        <v>111370338</v>
      </c>
      <c r="G28" s="80" t="n">
        <v>1</v>
      </c>
      <c r="H28" s="82" t="n">
        <v>10</v>
      </c>
      <c r="I28" s="69" t="n">
        <f aca="false">H28/2</f>
        <v>5</v>
      </c>
      <c r="J28" s="58" t="n">
        <f aca="false">H28-I28</f>
        <v>5</v>
      </c>
    </row>
    <row r="29" customFormat="false" ht="26.25" hidden="false" customHeight="true" outlineLevel="0" collapsed="false">
      <c r="B29" s="57" t="n">
        <v>16</v>
      </c>
      <c r="C29" s="102" t="s">
        <v>192</v>
      </c>
      <c r="D29" s="57" t="s">
        <v>35</v>
      </c>
      <c r="E29" s="57" t="n">
        <v>2018</v>
      </c>
      <c r="F29" s="102" t="n">
        <v>111370339</v>
      </c>
      <c r="G29" s="80" t="n">
        <v>1</v>
      </c>
      <c r="H29" s="82" t="n">
        <v>993</v>
      </c>
      <c r="I29" s="69" t="n">
        <f aca="false">H29/2</f>
        <v>496.5</v>
      </c>
      <c r="J29" s="58" t="n">
        <f aca="false">H29-I29</f>
        <v>496.5</v>
      </c>
    </row>
    <row r="30" customFormat="false" ht="27.75" hidden="false" customHeight="true" outlineLevel="0" collapsed="false">
      <c r="B30" s="57" t="n">
        <v>17</v>
      </c>
      <c r="C30" s="102" t="s">
        <v>193</v>
      </c>
      <c r="D30" s="57" t="s">
        <v>35</v>
      </c>
      <c r="E30" s="57" t="n">
        <v>2018</v>
      </c>
      <c r="F30" s="102" t="n">
        <v>111370340</v>
      </c>
      <c r="G30" s="80" t="n">
        <v>1</v>
      </c>
      <c r="H30" s="82" t="n">
        <v>48</v>
      </c>
      <c r="I30" s="69" t="n">
        <f aca="false">H30/2</f>
        <v>24</v>
      </c>
      <c r="J30" s="58" t="n">
        <f aca="false">H30-I30</f>
        <v>24</v>
      </c>
    </row>
    <row r="31" customFormat="false" ht="19.5" hidden="false" customHeight="true" outlineLevel="0" collapsed="false">
      <c r="B31" s="57" t="n">
        <v>18</v>
      </c>
      <c r="C31" s="102" t="s">
        <v>194</v>
      </c>
      <c r="D31" s="57" t="s">
        <v>35</v>
      </c>
      <c r="E31" s="57" t="n">
        <v>2018</v>
      </c>
      <c r="F31" s="102" t="n">
        <v>111370341</v>
      </c>
      <c r="G31" s="80" t="n">
        <v>1</v>
      </c>
      <c r="H31" s="82" t="n">
        <v>58</v>
      </c>
      <c r="I31" s="69" t="n">
        <f aca="false">H31/2</f>
        <v>29</v>
      </c>
      <c r="J31" s="58" t="n">
        <f aca="false">H31-I31</f>
        <v>29</v>
      </c>
    </row>
    <row r="32" customFormat="false" ht="35.25" hidden="false" customHeight="true" outlineLevel="0" collapsed="false">
      <c r="B32" s="57" t="n">
        <v>19</v>
      </c>
      <c r="C32" s="102" t="s">
        <v>195</v>
      </c>
      <c r="D32" s="57" t="s">
        <v>35</v>
      </c>
      <c r="E32" s="57" t="n">
        <v>2018</v>
      </c>
      <c r="F32" s="102" t="n">
        <v>111372046</v>
      </c>
      <c r="G32" s="80" t="n">
        <v>1</v>
      </c>
      <c r="H32" s="82" t="n">
        <v>334</v>
      </c>
      <c r="I32" s="69" t="n">
        <f aca="false">H32/2</f>
        <v>167</v>
      </c>
      <c r="J32" s="58" t="n">
        <f aca="false">H32-I32</f>
        <v>167</v>
      </c>
    </row>
    <row r="33" customFormat="false" ht="18" hidden="false" customHeight="false" outlineLevel="0" collapsed="false">
      <c r="B33" s="57" t="n">
        <v>20</v>
      </c>
      <c r="C33" s="73" t="s">
        <v>55</v>
      </c>
      <c r="D33" s="74" t="s">
        <v>35</v>
      </c>
      <c r="E33" s="74" t="n">
        <v>2018</v>
      </c>
      <c r="F33" s="173" t="n">
        <v>112011</v>
      </c>
      <c r="G33" s="74" t="n">
        <v>1</v>
      </c>
      <c r="H33" s="69" t="n">
        <v>102.39</v>
      </c>
      <c r="I33" s="58" t="n">
        <f aca="false">H33/2</f>
        <v>51.195</v>
      </c>
      <c r="J33" s="174" t="n">
        <f aca="false">H33-I33</f>
        <v>51.195</v>
      </c>
    </row>
    <row r="34" customFormat="false" ht="18" hidden="false" customHeight="false" outlineLevel="0" collapsed="false">
      <c r="B34" s="57" t="n">
        <v>21</v>
      </c>
      <c r="C34" s="73" t="s">
        <v>196</v>
      </c>
      <c r="D34" s="74" t="s">
        <v>35</v>
      </c>
      <c r="E34" s="74" t="n">
        <v>2018</v>
      </c>
      <c r="F34" s="173" t="n">
        <v>112016</v>
      </c>
      <c r="G34" s="74" t="n">
        <v>1</v>
      </c>
      <c r="H34" s="69" t="n">
        <v>1218</v>
      </c>
      <c r="I34" s="58" t="n">
        <f aca="false">H34/2</f>
        <v>609</v>
      </c>
      <c r="J34" s="174" t="n">
        <f aca="false">H34-I34</f>
        <v>609</v>
      </c>
    </row>
    <row r="35" customFormat="false" ht="36" hidden="false" customHeight="false" outlineLevel="0" collapsed="false">
      <c r="B35" s="57" t="n">
        <v>22</v>
      </c>
      <c r="C35" s="73" t="s">
        <v>59</v>
      </c>
      <c r="D35" s="74" t="s">
        <v>35</v>
      </c>
      <c r="E35" s="74" t="n">
        <v>2018</v>
      </c>
      <c r="F35" s="173" t="n">
        <v>112020</v>
      </c>
      <c r="G35" s="74" t="n">
        <v>1</v>
      </c>
      <c r="H35" s="69" t="n">
        <v>209.9984</v>
      </c>
      <c r="I35" s="58" t="n">
        <f aca="false">H35/2</f>
        <v>104.9992</v>
      </c>
      <c r="J35" s="174" t="n">
        <f aca="false">H35-I35</f>
        <v>104.9992</v>
      </c>
    </row>
    <row r="36" customFormat="false" ht="36" hidden="false" customHeight="false" outlineLevel="0" collapsed="false">
      <c r="B36" s="57" t="n">
        <v>23</v>
      </c>
      <c r="C36" s="155" t="s">
        <v>49</v>
      </c>
      <c r="D36" s="74" t="s">
        <v>35</v>
      </c>
      <c r="E36" s="74" t="n">
        <v>2018</v>
      </c>
      <c r="F36" s="173" t="n">
        <v>112027</v>
      </c>
      <c r="G36" s="74" t="n">
        <v>1</v>
      </c>
      <c r="H36" s="69" t="n">
        <v>1898</v>
      </c>
      <c r="I36" s="58" t="n">
        <f aca="false">H36/2</f>
        <v>949</v>
      </c>
      <c r="J36" s="174" t="n">
        <f aca="false">H36-I36</f>
        <v>949</v>
      </c>
    </row>
    <row r="37" customFormat="false" ht="36" hidden="false" customHeight="false" outlineLevel="0" collapsed="false">
      <c r="B37" s="57" t="n">
        <v>24</v>
      </c>
      <c r="C37" s="155" t="s">
        <v>197</v>
      </c>
      <c r="D37" s="74" t="s">
        <v>35</v>
      </c>
      <c r="E37" s="74" t="n">
        <v>2018</v>
      </c>
      <c r="F37" s="173" t="n">
        <v>112028</v>
      </c>
      <c r="G37" s="74" t="n">
        <v>1</v>
      </c>
      <c r="H37" s="69" t="n">
        <v>100.58</v>
      </c>
      <c r="I37" s="58" t="n">
        <f aca="false">H37/2</f>
        <v>50.29</v>
      </c>
      <c r="J37" s="174" t="n">
        <f aca="false">H37-I37</f>
        <v>50.29</v>
      </c>
    </row>
    <row r="38" customFormat="false" ht="54" hidden="false" customHeight="false" outlineLevel="0" collapsed="false">
      <c r="B38" s="57" t="n">
        <v>25</v>
      </c>
      <c r="C38" s="66" t="s">
        <v>54</v>
      </c>
      <c r="D38" s="57" t="s">
        <v>35</v>
      </c>
      <c r="E38" s="74" t="n">
        <v>2019</v>
      </c>
      <c r="F38" s="175" t="n">
        <v>112125</v>
      </c>
      <c r="G38" s="57" t="n">
        <v>1</v>
      </c>
      <c r="H38" s="58" t="n">
        <v>605</v>
      </c>
      <c r="I38" s="58" t="n">
        <f aca="false">H38/2</f>
        <v>302.5</v>
      </c>
      <c r="J38" s="174" t="n">
        <f aca="false">H38-I38</f>
        <v>302.5</v>
      </c>
    </row>
    <row r="39" customFormat="false" ht="36" hidden="false" customHeight="false" outlineLevel="0" collapsed="false">
      <c r="B39" s="57" t="n">
        <v>26</v>
      </c>
      <c r="C39" s="83" t="s">
        <v>56</v>
      </c>
      <c r="D39" s="74" t="s">
        <v>35</v>
      </c>
      <c r="E39" s="74" t="n">
        <v>2019</v>
      </c>
      <c r="F39" s="176" t="n">
        <v>112177</v>
      </c>
      <c r="G39" s="74" t="n">
        <v>1</v>
      </c>
      <c r="H39" s="78" t="n">
        <v>796.99</v>
      </c>
      <c r="I39" s="58" t="n">
        <f aca="false">H39/2</f>
        <v>398.495</v>
      </c>
      <c r="J39" s="174" t="n">
        <f aca="false">H39-I39</f>
        <v>398.495</v>
      </c>
    </row>
    <row r="40" customFormat="false" ht="36" hidden="false" customHeight="false" outlineLevel="0" collapsed="false">
      <c r="B40" s="57" t="n">
        <v>27</v>
      </c>
      <c r="C40" s="83" t="s">
        <v>100</v>
      </c>
      <c r="D40" s="74" t="s">
        <v>35</v>
      </c>
      <c r="E40" s="74" t="n">
        <v>2019</v>
      </c>
      <c r="F40" s="176" t="n">
        <v>112218</v>
      </c>
      <c r="G40" s="74" t="n">
        <v>1</v>
      </c>
      <c r="H40" s="78" t="n">
        <v>169.41</v>
      </c>
      <c r="I40" s="58" t="n">
        <f aca="false">H40/2</f>
        <v>84.705</v>
      </c>
      <c r="J40" s="174" t="n">
        <f aca="false">H40-I40</f>
        <v>84.705</v>
      </c>
    </row>
    <row r="41" customFormat="false" ht="54" hidden="false" customHeight="false" outlineLevel="0" collapsed="false">
      <c r="B41" s="57" t="n">
        <v>28</v>
      </c>
      <c r="C41" s="83" t="s">
        <v>198</v>
      </c>
      <c r="D41" s="74" t="s">
        <v>35</v>
      </c>
      <c r="E41" s="74" t="n">
        <v>2019</v>
      </c>
      <c r="F41" s="176" t="n">
        <v>112249</v>
      </c>
      <c r="G41" s="74" t="n">
        <v>1</v>
      </c>
      <c r="H41" s="78" t="n">
        <v>230</v>
      </c>
      <c r="I41" s="58" t="n">
        <f aca="false">H41/2</f>
        <v>115</v>
      </c>
      <c r="J41" s="174" t="n">
        <f aca="false">H41-I41</f>
        <v>115</v>
      </c>
    </row>
    <row r="42" customFormat="false" ht="54" hidden="false" customHeight="false" outlineLevel="0" collapsed="false">
      <c r="B42" s="57" t="n">
        <v>29</v>
      </c>
      <c r="C42" s="177" t="s">
        <v>168</v>
      </c>
      <c r="D42" s="178" t="s">
        <v>35</v>
      </c>
      <c r="E42" s="178" t="n">
        <v>2019</v>
      </c>
      <c r="F42" s="179" t="n">
        <v>112380</v>
      </c>
      <c r="G42" s="178" t="n">
        <v>1</v>
      </c>
      <c r="H42" s="180" t="n">
        <v>1085</v>
      </c>
      <c r="I42" s="181" t="n">
        <f aca="false">H42/2</f>
        <v>542.5</v>
      </c>
      <c r="J42" s="182" t="n">
        <f aca="false">H42-I42</f>
        <v>542.5</v>
      </c>
    </row>
    <row r="43" customFormat="false" ht="18" hidden="false" customHeight="false" outlineLevel="0" collapsed="false">
      <c r="B43" s="90"/>
      <c r="C43" s="118" t="s">
        <v>63</v>
      </c>
      <c r="D43" s="119" t="s">
        <v>37</v>
      </c>
      <c r="E43" s="119" t="s">
        <v>37</v>
      </c>
      <c r="F43" s="119" t="s">
        <v>37</v>
      </c>
      <c r="G43" s="120" t="n">
        <f aca="false">SUM(G14:G42)</f>
        <v>47</v>
      </c>
      <c r="H43" s="121" t="n">
        <f aca="false">SUM(H14:H42)</f>
        <v>8598.3684</v>
      </c>
      <c r="I43" s="183" t="n">
        <f aca="false">SUM(I14:I42)</f>
        <v>4299.1842</v>
      </c>
      <c r="J43" s="121" t="n">
        <f aca="false">SUM(J14:J42)</f>
        <v>4299.1842</v>
      </c>
    </row>
    <row r="44" customFormat="false" ht="18" hidden="false" customHeight="false" outlineLevel="0" collapsed="false">
      <c r="B44" s="90"/>
      <c r="C44" s="166" t="s">
        <v>174</v>
      </c>
      <c r="D44" s="166"/>
      <c r="E44" s="166"/>
      <c r="F44" s="166"/>
      <c r="G44" s="166"/>
      <c r="H44" s="166"/>
      <c r="I44" s="166"/>
      <c r="J44" s="166"/>
    </row>
    <row r="45" customFormat="false" ht="18" hidden="false" customHeight="false" outlineLevel="0" collapsed="false">
      <c r="B45" s="57" t="n">
        <v>1</v>
      </c>
      <c r="C45" s="57" t="s">
        <v>75</v>
      </c>
      <c r="D45" s="57" t="s">
        <v>35</v>
      </c>
      <c r="E45" s="91" t="n">
        <v>43451</v>
      </c>
      <c r="F45" s="74" t="n">
        <v>221</v>
      </c>
      <c r="G45" s="57" t="n">
        <v>1</v>
      </c>
      <c r="H45" s="78" t="n">
        <v>80</v>
      </c>
      <c r="I45" s="57"/>
      <c r="J45" s="57"/>
    </row>
    <row r="46" customFormat="false" ht="18" hidden="false" customHeight="false" outlineLevel="0" collapsed="false">
      <c r="B46" s="59"/>
      <c r="C46" s="118" t="s">
        <v>76</v>
      </c>
      <c r="D46" s="119" t="s">
        <v>37</v>
      </c>
      <c r="E46" s="119" t="s">
        <v>37</v>
      </c>
      <c r="F46" s="119" t="s">
        <v>37</v>
      </c>
      <c r="G46" s="59" t="n">
        <f aca="false">SUM(G45:G45)</f>
        <v>1</v>
      </c>
      <c r="H46" s="184" t="n">
        <f aca="false">SUM(H45:H45)</f>
        <v>80</v>
      </c>
      <c r="I46" s="59"/>
      <c r="J46" s="59"/>
    </row>
    <row r="47" customFormat="false" ht="18" hidden="false" customHeight="false" outlineLevel="0" collapsed="false">
      <c r="B47" s="185"/>
      <c r="C47" s="185" t="s">
        <v>77</v>
      </c>
      <c r="D47" s="185"/>
      <c r="E47" s="185"/>
      <c r="F47" s="185"/>
      <c r="G47" s="185" t="n">
        <f aca="false">G43+G46</f>
        <v>48</v>
      </c>
      <c r="H47" s="186" t="n">
        <f aca="false">H43+H46</f>
        <v>8678.3684</v>
      </c>
      <c r="I47" s="186" t="n">
        <f aca="false">I43+I46</f>
        <v>4299.1842</v>
      </c>
      <c r="J47" s="186" t="n">
        <f aca="false">J43+J46</f>
        <v>4299.1842</v>
      </c>
    </row>
    <row r="48" customFormat="false" ht="13.2" hidden="false" customHeight="false" outlineLevel="0" collapsed="false">
      <c r="C48" s="0" t="s">
        <v>199</v>
      </c>
      <c r="I48" s="0" t="s">
        <v>79</v>
      </c>
    </row>
    <row r="50" customFormat="false" ht="18" hidden="false" customHeight="false" outlineLevel="0" collapsed="false">
      <c r="B50" s="2"/>
      <c r="C50" s="2"/>
      <c r="D50" s="2"/>
      <c r="E50" s="38"/>
      <c r="F50" s="38"/>
      <c r="G50" s="38"/>
      <c r="H50" s="38"/>
      <c r="I50" s="38"/>
      <c r="J50" s="38"/>
    </row>
    <row r="51" customFormat="false" ht="18" hidden="false" customHeight="false" outlineLevel="0" collapsed="false">
      <c r="E51" s="2"/>
      <c r="F51" s="39"/>
      <c r="G51" s="40"/>
      <c r="H51" s="40"/>
      <c r="I51" s="40"/>
      <c r="J51" s="2"/>
    </row>
    <row r="52" customFormat="false" ht="18" hidden="false" customHeight="false" outlineLevel="0" collapsed="false">
      <c r="E52" s="2"/>
      <c r="F52" s="2"/>
      <c r="G52" s="2"/>
      <c r="H52" s="2"/>
      <c r="I52" s="2"/>
      <c r="J52" s="2"/>
    </row>
    <row r="53" customFormat="false" ht="18" hidden="false" customHeight="false" outlineLevel="0" collapsed="false">
      <c r="E53" s="41"/>
      <c r="F53" s="41"/>
      <c r="G53" s="41"/>
      <c r="H53" s="41"/>
      <c r="I53" s="41"/>
      <c r="J53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4:J44"/>
    <mergeCell ref="E50:J50"/>
    <mergeCell ref="G51:I51"/>
    <mergeCell ref="E53:J53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00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7.5" hidden="false" customHeight="true" outlineLevel="0" collapsed="false">
      <c r="A8" s="42"/>
      <c r="B8" s="44" t="s">
        <v>201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02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142" t="s">
        <v>119</v>
      </c>
      <c r="C13" s="142"/>
      <c r="D13" s="142"/>
      <c r="E13" s="142"/>
      <c r="F13" s="142"/>
      <c r="G13" s="142"/>
      <c r="H13" s="142"/>
      <c r="I13" s="142"/>
      <c r="J13" s="142"/>
    </row>
    <row r="14" customFormat="false" ht="54" hidden="false" customHeight="false" outlineLevel="0" collapsed="false">
      <c r="B14" s="57" t="n">
        <v>1</v>
      </c>
      <c r="C14" s="102" t="s">
        <v>203</v>
      </c>
      <c r="D14" s="57" t="s">
        <v>35</v>
      </c>
      <c r="E14" s="57" t="n">
        <v>2014</v>
      </c>
      <c r="F14" s="67" t="n">
        <v>11270483</v>
      </c>
      <c r="G14" s="80" t="n">
        <v>1</v>
      </c>
      <c r="H14" s="102" t="n">
        <v>243.75</v>
      </c>
      <c r="I14" s="69" t="n">
        <f aca="false">H14/2</f>
        <v>121.875</v>
      </c>
      <c r="J14" s="70" t="n">
        <f aca="false">ROUND(H14*50%,2)</f>
        <v>121.88</v>
      </c>
    </row>
    <row r="15" customFormat="false" ht="18" hidden="false" customHeight="false" outlineLevel="0" collapsed="false">
      <c r="B15" s="57" t="n">
        <v>2</v>
      </c>
      <c r="C15" s="102" t="s">
        <v>83</v>
      </c>
      <c r="D15" s="57" t="s">
        <v>35</v>
      </c>
      <c r="E15" s="57" t="n">
        <v>2018</v>
      </c>
      <c r="F15" s="67" t="n">
        <v>11270458</v>
      </c>
      <c r="G15" s="80" t="n">
        <v>1</v>
      </c>
      <c r="H15" s="82" t="n">
        <v>5</v>
      </c>
      <c r="I15" s="69" t="n">
        <f aca="false">H15/2</f>
        <v>2.5</v>
      </c>
      <c r="J15" s="70" t="n">
        <f aca="false">ROUND(H15*50%,2)</f>
        <v>2.5</v>
      </c>
    </row>
    <row r="16" customFormat="false" ht="18" hidden="false" customHeight="false" outlineLevel="0" collapsed="false">
      <c r="B16" s="57" t="n">
        <v>3</v>
      </c>
      <c r="C16" s="102" t="s">
        <v>83</v>
      </c>
      <c r="D16" s="57" t="s">
        <v>35</v>
      </c>
      <c r="E16" s="57" t="n">
        <v>2018</v>
      </c>
      <c r="F16" s="102" t="n">
        <v>11270459</v>
      </c>
      <c r="G16" s="80" t="n">
        <v>1</v>
      </c>
      <c r="H16" s="82" t="n">
        <v>6</v>
      </c>
      <c r="I16" s="69" t="n">
        <f aca="false">H16/2</f>
        <v>3</v>
      </c>
      <c r="J16" s="70" t="n">
        <f aca="false">ROUND(H16*50%,2)</f>
        <v>3</v>
      </c>
    </row>
    <row r="17" customFormat="false" ht="18" hidden="false" customHeight="false" outlineLevel="0" collapsed="false">
      <c r="B17" s="57" t="n">
        <v>4</v>
      </c>
      <c r="C17" s="102" t="s">
        <v>42</v>
      </c>
      <c r="D17" s="57" t="s">
        <v>35</v>
      </c>
      <c r="E17" s="57" t="n">
        <v>2018</v>
      </c>
      <c r="F17" s="102" t="n">
        <v>11270460</v>
      </c>
      <c r="G17" s="80" t="n">
        <v>1</v>
      </c>
      <c r="H17" s="82" t="n">
        <v>20</v>
      </c>
      <c r="I17" s="69" t="n">
        <f aca="false">H17/2</f>
        <v>10</v>
      </c>
      <c r="J17" s="70" t="n">
        <f aca="false">ROUND(H17*50%,2)</f>
        <v>10</v>
      </c>
    </row>
    <row r="18" customFormat="false" ht="18" hidden="false" customHeight="false" outlineLevel="0" collapsed="false">
      <c r="B18" s="57" t="n">
        <v>5</v>
      </c>
      <c r="C18" s="102" t="s">
        <v>204</v>
      </c>
      <c r="D18" s="57" t="s">
        <v>35</v>
      </c>
      <c r="E18" s="57" t="n">
        <v>2018</v>
      </c>
      <c r="F18" s="102" t="n">
        <v>11270461</v>
      </c>
      <c r="G18" s="80" t="n">
        <v>1</v>
      </c>
      <c r="H18" s="82" t="n">
        <v>10</v>
      </c>
      <c r="I18" s="69" t="n">
        <f aca="false">H18/2</f>
        <v>5</v>
      </c>
      <c r="J18" s="70" t="n">
        <f aca="false">ROUND(H18*50%,2)</f>
        <v>5</v>
      </c>
    </row>
    <row r="19" customFormat="false" ht="18" hidden="false" customHeight="false" outlineLevel="0" collapsed="false">
      <c r="B19" s="57" t="n">
        <v>6</v>
      </c>
      <c r="C19" s="102" t="s">
        <v>125</v>
      </c>
      <c r="D19" s="57" t="s">
        <v>35</v>
      </c>
      <c r="E19" s="57" t="n">
        <v>2018</v>
      </c>
      <c r="F19" s="102" t="n">
        <v>11270462</v>
      </c>
      <c r="G19" s="80" t="n">
        <v>1</v>
      </c>
      <c r="H19" s="82" t="n">
        <v>5</v>
      </c>
      <c r="I19" s="69" t="n">
        <f aca="false">H19/2</f>
        <v>2.5</v>
      </c>
      <c r="J19" s="70" t="n">
        <f aca="false">ROUND(H19*50%,2)</f>
        <v>2.5</v>
      </c>
    </row>
    <row r="20" customFormat="false" ht="18" hidden="false" customHeight="false" outlineLevel="0" collapsed="false">
      <c r="B20" s="57" t="n">
        <v>7</v>
      </c>
      <c r="C20" s="102" t="s">
        <v>205</v>
      </c>
      <c r="D20" s="57" t="s">
        <v>35</v>
      </c>
      <c r="E20" s="57" t="n">
        <v>2018</v>
      </c>
      <c r="F20" s="102" t="n">
        <v>11270463</v>
      </c>
      <c r="G20" s="80" t="n">
        <v>1</v>
      </c>
      <c r="H20" s="82" t="n">
        <v>2</v>
      </c>
      <c r="I20" s="69" t="n">
        <f aca="false">H20/2</f>
        <v>1</v>
      </c>
      <c r="J20" s="70" t="n">
        <f aca="false">ROUND(H20*50%,2)</f>
        <v>1</v>
      </c>
    </row>
    <row r="21" customFormat="false" ht="18" hidden="false" customHeight="false" outlineLevel="0" collapsed="false">
      <c r="B21" s="57" t="n">
        <v>8</v>
      </c>
      <c r="C21" s="102" t="s">
        <v>85</v>
      </c>
      <c r="D21" s="57" t="s">
        <v>35</v>
      </c>
      <c r="E21" s="57" t="n">
        <v>2018</v>
      </c>
      <c r="F21" s="102" t="n">
        <v>11270464</v>
      </c>
      <c r="G21" s="80" t="n">
        <v>3</v>
      </c>
      <c r="H21" s="82" t="n">
        <v>48</v>
      </c>
      <c r="I21" s="69" t="n">
        <f aca="false">H21/2</f>
        <v>24</v>
      </c>
      <c r="J21" s="70" t="n">
        <f aca="false">ROUND(H21*50%,2)</f>
        <v>24</v>
      </c>
    </row>
    <row r="22" customFormat="false" ht="18" hidden="false" customHeight="false" outlineLevel="0" collapsed="false">
      <c r="B22" s="57" t="n">
        <v>9</v>
      </c>
      <c r="C22" s="102" t="s">
        <v>206</v>
      </c>
      <c r="D22" s="57" t="s">
        <v>35</v>
      </c>
      <c r="E22" s="57" t="n">
        <v>2018</v>
      </c>
      <c r="F22" s="102" t="n">
        <v>11270465</v>
      </c>
      <c r="G22" s="80" t="n">
        <v>1</v>
      </c>
      <c r="H22" s="82" t="n">
        <v>20</v>
      </c>
      <c r="I22" s="69" t="n">
        <f aca="false">H22/2</f>
        <v>10</v>
      </c>
      <c r="J22" s="70" t="n">
        <f aca="false">ROUND(H22*50%,2)</f>
        <v>10</v>
      </c>
    </row>
    <row r="23" customFormat="false" ht="18" hidden="false" customHeight="false" outlineLevel="0" collapsed="false">
      <c r="B23" s="57" t="n">
        <v>10</v>
      </c>
      <c r="C23" s="102" t="s">
        <v>130</v>
      </c>
      <c r="D23" s="57" t="s">
        <v>35</v>
      </c>
      <c r="E23" s="57" t="n">
        <v>2018</v>
      </c>
      <c r="F23" s="102" t="n">
        <v>11270466</v>
      </c>
      <c r="G23" s="80" t="n">
        <v>1</v>
      </c>
      <c r="H23" s="82" t="n">
        <v>23</v>
      </c>
      <c r="I23" s="69" t="n">
        <f aca="false">H23/2</f>
        <v>11.5</v>
      </c>
      <c r="J23" s="70" t="n">
        <f aca="false">ROUND(H23*50%,2)</f>
        <v>11.5</v>
      </c>
    </row>
    <row r="24" customFormat="false" ht="19.5" hidden="false" customHeight="true" outlineLevel="0" collapsed="false">
      <c r="B24" s="57" t="n">
        <v>11</v>
      </c>
      <c r="C24" s="102" t="s">
        <v>207</v>
      </c>
      <c r="D24" s="57" t="s">
        <v>35</v>
      </c>
      <c r="E24" s="57" t="n">
        <v>2018</v>
      </c>
      <c r="F24" s="102" t="n">
        <v>11270467</v>
      </c>
      <c r="G24" s="80" t="n">
        <v>1</v>
      </c>
      <c r="H24" s="82" t="n">
        <v>10</v>
      </c>
      <c r="I24" s="69" t="n">
        <f aca="false">H24/2</f>
        <v>5</v>
      </c>
      <c r="J24" s="70" t="n">
        <f aca="false">ROUND(H24*50%,2)</f>
        <v>5</v>
      </c>
    </row>
    <row r="25" customFormat="false" ht="21.75" hidden="false" customHeight="true" outlineLevel="0" collapsed="false">
      <c r="B25" s="57" t="n">
        <v>12</v>
      </c>
      <c r="C25" s="102" t="s">
        <v>208</v>
      </c>
      <c r="D25" s="57" t="s">
        <v>35</v>
      </c>
      <c r="E25" s="57" t="n">
        <v>2018</v>
      </c>
      <c r="F25" s="102" t="n">
        <v>11270468</v>
      </c>
      <c r="G25" s="80" t="n">
        <v>1</v>
      </c>
      <c r="H25" s="82" t="n">
        <v>1</v>
      </c>
      <c r="I25" s="69" t="n">
        <f aca="false">H25/2</f>
        <v>0.5</v>
      </c>
      <c r="J25" s="70" t="n">
        <f aca="false">ROUND(H25*50%,2)</f>
        <v>0.5</v>
      </c>
    </row>
    <row r="26" customFormat="false" ht="24.75" hidden="false" customHeight="true" outlineLevel="0" collapsed="false">
      <c r="B26" s="57" t="n">
        <v>13</v>
      </c>
      <c r="C26" s="102" t="s">
        <v>209</v>
      </c>
      <c r="D26" s="57" t="s">
        <v>35</v>
      </c>
      <c r="E26" s="57" t="n">
        <v>2018</v>
      </c>
      <c r="F26" s="102" t="n">
        <v>11270469</v>
      </c>
      <c r="G26" s="80" t="n">
        <v>5</v>
      </c>
      <c r="H26" s="82" t="n">
        <v>10</v>
      </c>
      <c r="I26" s="69" t="n">
        <f aca="false">H26/2</f>
        <v>5</v>
      </c>
      <c r="J26" s="58" t="n">
        <f aca="false">H26-I26</f>
        <v>5</v>
      </c>
    </row>
    <row r="27" customFormat="false" ht="27" hidden="false" customHeight="true" outlineLevel="0" collapsed="false">
      <c r="B27" s="57" t="n">
        <v>14</v>
      </c>
      <c r="C27" s="102" t="s">
        <v>210</v>
      </c>
      <c r="D27" s="57" t="s">
        <v>35</v>
      </c>
      <c r="E27" s="57" t="n">
        <v>2018</v>
      </c>
      <c r="F27" s="102" t="n">
        <v>11270470</v>
      </c>
      <c r="G27" s="80" t="n">
        <v>1</v>
      </c>
      <c r="H27" s="82" t="n">
        <v>7</v>
      </c>
      <c r="I27" s="69" t="n">
        <f aca="false">H27/2</f>
        <v>3.5</v>
      </c>
      <c r="J27" s="58" t="n">
        <f aca="false">H27-I27</f>
        <v>3.5</v>
      </c>
    </row>
    <row r="28" customFormat="false" ht="34.5" hidden="false" customHeight="true" outlineLevel="0" collapsed="false">
      <c r="B28" s="57" t="n">
        <v>15</v>
      </c>
      <c r="C28" s="102" t="s">
        <v>211</v>
      </c>
      <c r="D28" s="57" t="s">
        <v>35</v>
      </c>
      <c r="E28" s="57" t="n">
        <v>2018</v>
      </c>
      <c r="F28" s="102" t="n">
        <v>11270471</v>
      </c>
      <c r="G28" s="80" t="n">
        <v>1</v>
      </c>
      <c r="H28" s="82" t="n">
        <v>94</v>
      </c>
      <c r="I28" s="69" t="n">
        <f aca="false">H28/2</f>
        <v>47</v>
      </c>
      <c r="J28" s="58" t="n">
        <f aca="false">H28-I28</f>
        <v>47</v>
      </c>
    </row>
    <row r="29" customFormat="false" ht="25.5" hidden="false" customHeight="true" outlineLevel="0" collapsed="false">
      <c r="B29" s="57" t="n">
        <v>16</v>
      </c>
      <c r="C29" s="102" t="s">
        <v>212</v>
      </c>
      <c r="D29" s="57" t="s">
        <v>35</v>
      </c>
      <c r="E29" s="57" t="n">
        <v>2018</v>
      </c>
      <c r="F29" s="102" t="n">
        <v>11270472</v>
      </c>
      <c r="G29" s="80" t="n">
        <v>1</v>
      </c>
      <c r="H29" s="82" t="n">
        <v>25</v>
      </c>
      <c r="I29" s="69" t="n">
        <f aca="false">H29/2</f>
        <v>12.5</v>
      </c>
      <c r="J29" s="58" t="n">
        <f aca="false">H29-I29</f>
        <v>12.5</v>
      </c>
    </row>
    <row r="30" customFormat="false" ht="27.75" hidden="false" customHeight="true" outlineLevel="0" collapsed="false">
      <c r="B30" s="57" t="n">
        <v>17</v>
      </c>
      <c r="C30" s="102" t="s">
        <v>188</v>
      </c>
      <c r="D30" s="57" t="s">
        <v>35</v>
      </c>
      <c r="E30" s="57" t="n">
        <v>2018</v>
      </c>
      <c r="F30" s="102" t="n">
        <v>11270473</v>
      </c>
      <c r="G30" s="80" t="n">
        <v>1</v>
      </c>
      <c r="H30" s="82" t="n">
        <v>5</v>
      </c>
      <c r="I30" s="69" t="n">
        <f aca="false">H30/2</f>
        <v>2.5</v>
      </c>
      <c r="J30" s="58" t="n">
        <f aca="false">H30-I30</f>
        <v>2.5</v>
      </c>
    </row>
    <row r="31" customFormat="false" ht="31.5" hidden="false" customHeight="true" outlineLevel="0" collapsed="false">
      <c r="B31" s="57" t="n">
        <v>18</v>
      </c>
      <c r="C31" s="102" t="s">
        <v>213</v>
      </c>
      <c r="D31" s="57" t="s">
        <v>35</v>
      </c>
      <c r="E31" s="57" t="n">
        <v>2018</v>
      </c>
      <c r="F31" s="102" t="n">
        <v>11270474</v>
      </c>
      <c r="G31" s="80" t="n">
        <v>2</v>
      </c>
      <c r="H31" s="82" t="n">
        <v>4</v>
      </c>
      <c r="I31" s="69" t="n">
        <f aca="false">H31/2</f>
        <v>2</v>
      </c>
      <c r="J31" s="58" t="n">
        <f aca="false">H31-I31</f>
        <v>2</v>
      </c>
    </row>
    <row r="32" customFormat="false" ht="31.5" hidden="false" customHeight="true" outlineLevel="0" collapsed="false">
      <c r="B32" s="57" t="n">
        <v>19</v>
      </c>
      <c r="C32" s="102" t="s">
        <v>214</v>
      </c>
      <c r="D32" s="57" t="s">
        <v>35</v>
      </c>
      <c r="E32" s="57" t="n">
        <v>2018</v>
      </c>
      <c r="F32" s="102" t="n">
        <v>11270475</v>
      </c>
      <c r="G32" s="80" t="n">
        <v>1</v>
      </c>
      <c r="H32" s="82" t="n">
        <v>16</v>
      </c>
      <c r="I32" s="69" t="n">
        <f aca="false">H32/2</f>
        <v>8</v>
      </c>
      <c r="J32" s="58" t="n">
        <f aca="false">H32-I32</f>
        <v>8</v>
      </c>
    </row>
    <row r="33" customFormat="false" ht="28.5" hidden="false" customHeight="true" outlineLevel="0" collapsed="false">
      <c r="B33" s="57" t="n">
        <v>20</v>
      </c>
      <c r="C33" s="102" t="s">
        <v>189</v>
      </c>
      <c r="D33" s="57" t="s">
        <v>35</v>
      </c>
      <c r="E33" s="57" t="n">
        <v>2018</v>
      </c>
      <c r="F33" s="102" t="n">
        <v>11270476</v>
      </c>
      <c r="G33" s="80" t="n">
        <v>1</v>
      </c>
      <c r="H33" s="82" t="n">
        <v>52</v>
      </c>
      <c r="I33" s="69" t="n">
        <f aca="false">H33/2</f>
        <v>26</v>
      </c>
      <c r="J33" s="58" t="n">
        <f aca="false">H33-I33</f>
        <v>26</v>
      </c>
    </row>
    <row r="34" customFormat="false" ht="33" hidden="false" customHeight="true" outlineLevel="0" collapsed="false">
      <c r="B34" s="57" t="n">
        <v>21</v>
      </c>
      <c r="C34" s="102" t="s">
        <v>215</v>
      </c>
      <c r="D34" s="57" t="s">
        <v>35</v>
      </c>
      <c r="E34" s="57" t="n">
        <v>2010</v>
      </c>
      <c r="F34" s="102" t="n">
        <v>11270477</v>
      </c>
      <c r="G34" s="80" t="n">
        <v>1</v>
      </c>
      <c r="H34" s="82" t="n">
        <v>30</v>
      </c>
      <c r="I34" s="69" t="n">
        <f aca="false">H34/2</f>
        <v>15</v>
      </c>
      <c r="J34" s="58" t="n">
        <f aca="false">H34-I34</f>
        <v>15</v>
      </c>
    </row>
    <row r="35" customFormat="false" ht="31.5" hidden="false" customHeight="true" outlineLevel="0" collapsed="false">
      <c r="B35" s="57" t="n">
        <v>22</v>
      </c>
      <c r="C35" s="102" t="s">
        <v>216</v>
      </c>
      <c r="D35" s="57" t="s">
        <v>35</v>
      </c>
      <c r="E35" s="57" t="n">
        <v>2018</v>
      </c>
      <c r="F35" s="102" t="n">
        <v>11270478</v>
      </c>
      <c r="G35" s="80" t="n">
        <v>2</v>
      </c>
      <c r="H35" s="82" t="n">
        <v>90</v>
      </c>
      <c r="I35" s="69" t="n">
        <f aca="false">H35/2</f>
        <v>45</v>
      </c>
      <c r="J35" s="58" t="n">
        <f aca="false">H35-I35</f>
        <v>45</v>
      </c>
    </row>
    <row r="36" customFormat="false" ht="27" hidden="false" customHeight="true" outlineLevel="0" collapsed="false">
      <c r="B36" s="74" t="n">
        <v>23</v>
      </c>
      <c r="C36" s="102" t="s">
        <v>217</v>
      </c>
      <c r="D36" s="57" t="s">
        <v>35</v>
      </c>
      <c r="E36" s="57" t="n">
        <v>1978</v>
      </c>
      <c r="F36" s="102" t="n">
        <v>11270479</v>
      </c>
      <c r="G36" s="80" t="n">
        <v>1</v>
      </c>
      <c r="H36" s="82" t="n">
        <v>289</v>
      </c>
      <c r="I36" s="69" t="n">
        <f aca="false">H36/2</f>
        <v>144.5</v>
      </c>
      <c r="J36" s="58" t="n">
        <f aca="false">H36-I36</f>
        <v>144.5</v>
      </c>
    </row>
    <row r="37" customFormat="false" ht="25.5" hidden="false" customHeight="true" outlineLevel="0" collapsed="false">
      <c r="B37" s="74" t="n">
        <v>24</v>
      </c>
      <c r="C37" s="102" t="s">
        <v>218</v>
      </c>
      <c r="D37" s="57" t="s">
        <v>35</v>
      </c>
      <c r="E37" s="57" t="n">
        <v>2018</v>
      </c>
      <c r="F37" s="102" t="n">
        <v>11270480</v>
      </c>
      <c r="G37" s="80" t="n">
        <v>1</v>
      </c>
      <c r="H37" s="82" t="n">
        <v>20</v>
      </c>
      <c r="I37" s="69" t="n">
        <f aca="false">H37/2</f>
        <v>10</v>
      </c>
      <c r="J37" s="187" t="n">
        <f aca="false">H37-I37</f>
        <v>10</v>
      </c>
    </row>
    <row r="38" customFormat="false" ht="32.25" hidden="false" customHeight="true" outlineLevel="0" collapsed="false">
      <c r="B38" s="74" t="n">
        <v>25</v>
      </c>
      <c r="C38" s="102" t="s">
        <v>194</v>
      </c>
      <c r="D38" s="57" t="s">
        <v>35</v>
      </c>
      <c r="E38" s="57" t="n">
        <v>2018</v>
      </c>
      <c r="F38" s="102" t="n">
        <v>11270481</v>
      </c>
      <c r="G38" s="80" t="n">
        <v>1</v>
      </c>
      <c r="H38" s="82" t="n">
        <v>48</v>
      </c>
      <c r="I38" s="69" t="n">
        <f aca="false">H38/2</f>
        <v>24</v>
      </c>
      <c r="J38" s="58" t="n">
        <f aca="false">H38-I38</f>
        <v>24</v>
      </c>
    </row>
    <row r="39" customFormat="false" ht="35.25" hidden="false" customHeight="true" outlineLevel="0" collapsed="false">
      <c r="B39" s="57" t="n">
        <v>26</v>
      </c>
      <c r="C39" s="102" t="s">
        <v>45</v>
      </c>
      <c r="D39" s="57" t="s">
        <v>35</v>
      </c>
      <c r="E39" s="57" t="n">
        <v>2018</v>
      </c>
      <c r="F39" s="102" t="n">
        <v>11270482</v>
      </c>
      <c r="G39" s="80" t="n">
        <v>1</v>
      </c>
      <c r="H39" s="82" t="n">
        <v>800</v>
      </c>
      <c r="I39" s="69" t="n">
        <f aca="false">H39/2</f>
        <v>400</v>
      </c>
      <c r="J39" s="58" t="n">
        <f aca="false">H39-I39</f>
        <v>400</v>
      </c>
    </row>
    <row r="40" customFormat="false" ht="18" hidden="false" customHeight="false" outlineLevel="0" collapsed="false">
      <c r="B40" s="57" t="n">
        <v>27</v>
      </c>
      <c r="C40" s="188" t="s">
        <v>158</v>
      </c>
      <c r="D40" s="57" t="s">
        <v>35</v>
      </c>
      <c r="E40" s="57" t="n">
        <v>2018</v>
      </c>
      <c r="F40" s="87" t="n">
        <v>112032</v>
      </c>
      <c r="G40" s="88" t="n">
        <v>1</v>
      </c>
      <c r="H40" s="78" t="n">
        <v>1500</v>
      </c>
      <c r="I40" s="57" t="n">
        <f aca="false">H40/2</f>
        <v>750</v>
      </c>
      <c r="J40" s="58" t="n">
        <f aca="false">H40-I40</f>
        <v>750</v>
      </c>
    </row>
    <row r="41" customFormat="false" ht="108" hidden="false" customHeight="false" outlineLevel="0" collapsed="false">
      <c r="B41" s="57" t="n">
        <v>28</v>
      </c>
      <c r="C41" s="83" t="s">
        <v>61</v>
      </c>
      <c r="D41" s="57" t="s">
        <v>35</v>
      </c>
      <c r="E41" s="79" t="n">
        <v>43600</v>
      </c>
      <c r="F41" s="75" t="n">
        <v>112060</v>
      </c>
      <c r="G41" s="80" t="n">
        <v>1</v>
      </c>
      <c r="H41" s="81" t="n">
        <v>549.98</v>
      </c>
      <c r="I41" s="82" t="n">
        <f aca="false">H41/2</f>
        <v>274.99</v>
      </c>
      <c r="J41" s="82" t="n">
        <f aca="false">H41-I41</f>
        <v>274.99</v>
      </c>
    </row>
    <row r="42" customFormat="false" ht="54" hidden="false" customHeight="false" outlineLevel="0" collapsed="false">
      <c r="B42" s="57" t="n">
        <v>29</v>
      </c>
      <c r="C42" s="66" t="s">
        <v>54</v>
      </c>
      <c r="D42" s="57" t="s">
        <v>35</v>
      </c>
      <c r="E42" s="74" t="n">
        <v>2019</v>
      </c>
      <c r="F42" s="72" t="n">
        <v>112125</v>
      </c>
      <c r="G42" s="57" t="n">
        <v>1</v>
      </c>
      <c r="H42" s="58" t="n">
        <v>605</v>
      </c>
      <c r="I42" s="58" t="n">
        <f aca="false">H42/2</f>
        <v>302.5</v>
      </c>
      <c r="J42" s="58" t="n">
        <f aca="false">H42-I42</f>
        <v>302.5</v>
      </c>
    </row>
    <row r="43" customFormat="false" ht="36" hidden="false" customHeight="false" outlineLevel="0" collapsed="false">
      <c r="B43" s="57" t="n">
        <v>30</v>
      </c>
      <c r="C43" s="83" t="s">
        <v>56</v>
      </c>
      <c r="D43" s="74" t="s">
        <v>35</v>
      </c>
      <c r="E43" s="74" t="n">
        <v>2019</v>
      </c>
      <c r="F43" s="83" t="n">
        <v>112178</v>
      </c>
      <c r="G43" s="74" t="n">
        <v>1</v>
      </c>
      <c r="H43" s="78" t="n">
        <v>796.99</v>
      </c>
      <c r="I43" s="58" t="n">
        <f aca="false">H43/2</f>
        <v>398.495</v>
      </c>
      <c r="J43" s="58" t="n">
        <f aca="false">H43-I43</f>
        <v>398.495</v>
      </c>
    </row>
    <row r="44" customFormat="false" ht="31.5" hidden="false" customHeight="true" outlineLevel="0" collapsed="false">
      <c r="B44" s="57" t="n">
        <v>31</v>
      </c>
      <c r="C44" s="83" t="s">
        <v>219</v>
      </c>
      <c r="D44" s="74" t="s">
        <v>35</v>
      </c>
      <c r="E44" s="74" t="n">
        <v>2019</v>
      </c>
      <c r="F44" s="83" t="n">
        <v>112219</v>
      </c>
      <c r="G44" s="74" t="n">
        <v>1</v>
      </c>
      <c r="H44" s="78" t="n">
        <v>169.41</v>
      </c>
      <c r="I44" s="58" t="n">
        <f aca="false">H44/2</f>
        <v>84.705</v>
      </c>
      <c r="J44" s="58" t="n">
        <f aca="false">H44-I44</f>
        <v>84.705</v>
      </c>
    </row>
    <row r="45" customFormat="false" ht="31.5" hidden="false" customHeight="true" outlineLevel="0" collapsed="false">
      <c r="B45" s="57" t="n">
        <v>32</v>
      </c>
      <c r="C45" s="73" t="s">
        <v>196</v>
      </c>
      <c r="D45" s="74" t="s">
        <v>35</v>
      </c>
      <c r="E45" s="74" t="n">
        <v>2018</v>
      </c>
      <c r="F45" s="173" t="n">
        <v>112016</v>
      </c>
      <c r="G45" s="74" t="n">
        <v>1</v>
      </c>
      <c r="H45" s="69" t="n">
        <v>1218</v>
      </c>
      <c r="I45" s="58" t="n">
        <f aca="false">H45/2</f>
        <v>609</v>
      </c>
      <c r="J45" s="174" t="n">
        <f aca="false">H45-I45</f>
        <v>609</v>
      </c>
    </row>
    <row r="46" customFormat="false" ht="54" hidden="false" customHeight="false" outlineLevel="0" collapsed="false">
      <c r="B46" s="57" t="n">
        <v>33</v>
      </c>
      <c r="C46" s="83" t="s">
        <v>198</v>
      </c>
      <c r="D46" s="74" t="s">
        <v>35</v>
      </c>
      <c r="E46" s="74" t="n">
        <v>2019</v>
      </c>
      <c r="F46" s="83" t="n">
        <v>112250</v>
      </c>
      <c r="G46" s="74" t="n">
        <v>1</v>
      </c>
      <c r="H46" s="78" t="n">
        <v>230</v>
      </c>
      <c r="I46" s="58" t="n">
        <f aca="false">H46/2</f>
        <v>115</v>
      </c>
      <c r="J46" s="58" t="n">
        <f aca="false">H46-I46</f>
        <v>115</v>
      </c>
    </row>
    <row r="47" customFormat="false" ht="36.6" hidden="false" customHeight="false" outlineLevel="0" collapsed="false">
      <c r="B47" s="57" t="n">
        <v>34</v>
      </c>
      <c r="C47" s="66" t="s">
        <v>53</v>
      </c>
      <c r="D47" s="57" t="s">
        <v>35</v>
      </c>
      <c r="E47" s="91" t="n">
        <v>43829</v>
      </c>
      <c r="F47" s="107" t="n">
        <v>112326</v>
      </c>
      <c r="G47" s="80" t="n">
        <v>1</v>
      </c>
      <c r="H47" s="82" t="n">
        <v>189</v>
      </c>
      <c r="I47" s="58" t="n">
        <f aca="false">H47/2</f>
        <v>94.5</v>
      </c>
      <c r="J47" s="58" t="n">
        <f aca="false">H47-I47</f>
        <v>94.5</v>
      </c>
    </row>
    <row r="48" customFormat="false" ht="18" hidden="false" customHeight="false" outlineLevel="0" collapsed="false">
      <c r="B48" s="90"/>
      <c r="C48" s="93" t="s">
        <v>63</v>
      </c>
      <c r="D48" s="94" t="s">
        <v>37</v>
      </c>
      <c r="E48" s="95" t="s">
        <v>37</v>
      </c>
      <c r="F48" s="95" t="s">
        <v>37</v>
      </c>
      <c r="G48" s="96" t="n">
        <f aca="false">SUM(G14:G47)</f>
        <v>42</v>
      </c>
      <c r="H48" s="96" t="n">
        <f aca="false">SUM(H14:H47)</f>
        <v>7142.13</v>
      </c>
      <c r="I48" s="96" t="n">
        <f aca="false">SUM(I14:I47)</f>
        <v>3571.065</v>
      </c>
      <c r="J48" s="96" t="n">
        <f aca="false">SUM(J14:J47)</f>
        <v>3571.07</v>
      </c>
    </row>
    <row r="49" customFormat="false" ht="18" hidden="false" customHeight="false" outlineLevel="0" collapsed="false">
      <c r="B49" s="99"/>
      <c r="C49" s="166" t="s">
        <v>174</v>
      </c>
      <c r="D49" s="166"/>
      <c r="E49" s="166"/>
      <c r="F49" s="166"/>
      <c r="G49" s="166"/>
      <c r="H49" s="166"/>
      <c r="I49" s="166"/>
      <c r="J49" s="166"/>
    </row>
    <row r="50" customFormat="false" ht="18" hidden="false" customHeight="false" outlineLevel="0" collapsed="false">
      <c r="B50" s="57" t="n">
        <v>1</v>
      </c>
      <c r="C50" s="89" t="s">
        <v>75</v>
      </c>
      <c r="D50" s="57" t="s">
        <v>35</v>
      </c>
      <c r="E50" s="91" t="n">
        <v>43451</v>
      </c>
      <c r="F50" s="87" t="n">
        <v>221</v>
      </c>
      <c r="G50" s="89" t="n">
        <v>1</v>
      </c>
      <c r="H50" s="78" t="n">
        <v>80</v>
      </c>
      <c r="I50" s="117" t="n">
        <v>0</v>
      </c>
      <c r="J50" s="117" t="n">
        <v>0</v>
      </c>
    </row>
    <row r="51" customFormat="false" ht="18" hidden="false" customHeight="false" outlineLevel="0" collapsed="false">
      <c r="B51" s="99"/>
      <c r="C51" s="118" t="s">
        <v>76</v>
      </c>
      <c r="D51" s="119" t="s">
        <v>37</v>
      </c>
      <c r="E51" s="119" t="s">
        <v>37</v>
      </c>
      <c r="F51" s="119" t="s">
        <v>37</v>
      </c>
      <c r="G51" s="120" t="n">
        <f aca="false">SUM(G50)</f>
        <v>1</v>
      </c>
      <c r="H51" s="121" t="n">
        <f aca="false">SUM(H50)</f>
        <v>80</v>
      </c>
      <c r="I51" s="121" t="n">
        <f aca="false">SUM(I50)</f>
        <v>0</v>
      </c>
      <c r="J51" s="121" t="n">
        <f aca="false">SUM(J50)</f>
        <v>0</v>
      </c>
    </row>
    <row r="52" customFormat="false" ht="18" hidden="false" customHeight="false" outlineLevel="0" collapsed="false">
      <c r="B52" s="59"/>
      <c r="C52" s="100" t="s">
        <v>220</v>
      </c>
      <c r="D52" s="119" t="s">
        <v>37</v>
      </c>
      <c r="E52" s="119" t="s">
        <v>37</v>
      </c>
      <c r="F52" s="119" t="s">
        <v>37</v>
      </c>
      <c r="G52" s="100" t="n">
        <f aca="false">G48+G51</f>
        <v>43</v>
      </c>
      <c r="H52" s="101" t="n">
        <f aca="false">H48+H51</f>
        <v>7222.13</v>
      </c>
      <c r="I52" s="101" t="n">
        <f aca="false">I48+I51</f>
        <v>3571.065</v>
      </c>
      <c r="J52" s="101" t="n">
        <f aca="false">J48+J51</f>
        <v>3571.07</v>
      </c>
    </row>
    <row r="56" customFormat="false" ht="18" hidden="false" customHeight="false" outlineLevel="0" collapsed="false">
      <c r="A56" s="2"/>
      <c r="B56" s="2"/>
      <c r="C56" s="2" t="s">
        <v>20</v>
      </c>
      <c r="D56" s="2"/>
      <c r="E56" s="38" t="s">
        <v>79</v>
      </c>
      <c r="F56" s="38"/>
      <c r="G56" s="38"/>
      <c r="H56" s="38"/>
      <c r="I56" s="38"/>
      <c r="J56" s="38"/>
      <c r="K56" s="2"/>
    </row>
    <row r="57" customFormat="false" ht="18" hidden="false" customHeight="false" outlineLevel="0" collapsed="false">
      <c r="E57" s="2"/>
      <c r="F57" s="39"/>
      <c r="G57" s="40"/>
      <c r="H57" s="40"/>
      <c r="I57" s="40"/>
      <c r="J57" s="2"/>
    </row>
    <row r="58" customFormat="false" ht="18" hidden="false" customHeight="false" outlineLevel="0" collapsed="false">
      <c r="E58" s="2"/>
      <c r="F58" s="2"/>
      <c r="G58" s="2"/>
      <c r="H58" s="2"/>
      <c r="I58" s="2"/>
      <c r="J58" s="2"/>
    </row>
    <row r="59" customFormat="false" ht="18" hidden="false" customHeight="false" outlineLevel="0" collapsed="false">
      <c r="E59" s="41"/>
      <c r="F59" s="41"/>
      <c r="G59" s="41"/>
      <c r="H59" s="41"/>
      <c r="I59" s="41"/>
      <c r="J59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9:J49"/>
    <mergeCell ref="E56:J56"/>
    <mergeCell ref="G57:I57"/>
    <mergeCell ref="E59:J59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21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0" t="s">
        <v>2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3" hidden="false" customHeight="true" outlineLevel="0" collapsed="false">
      <c r="A8" s="42"/>
      <c r="B8" s="44" t="s">
        <v>222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23</v>
      </c>
    </row>
    <row r="10" customFormat="false" ht="13.2" hidden="false" customHeight="true" outlineLevel="0" collapsed="false">
      <c r="A10" s="42"/>
      <c r="B10" s="46" t="s">
        <v>6</v>
      </c>
      <c r="C10" s="47" t="s">
        <v>25</v>
      </c>
      <c r="D10" s="47" t="s">
        <v>26</v>
      </c>
      <c r="E10" s="47" t="s">
        <v>27</v>
      </c>
      <c r="F10" s="48" t="s">
        <v>28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29</v>
      </c>
      <c r="G11" s="50" t="s">
        <v>9</v>
      </c>
      <c r="H11" s="51" t="s">
        <v>30</v>
      </c>
      <c r="I11" s="52" t="s">
        <v>31</v>
      </c>
      <c r="J11" s="50" t="s">
        <v>32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7.4" hidden="false" customHeight="true" outlineLevel="0" collapsed="false">
      <c r="A13" s="42"/>
      <c r="B13" s="56" t="s">
        <v>104</v>
      </c>
      <c r="C13" s="56"/>
      <c r="D13" s="56"/>
      <c r="E13" s="56"/>
      <c r="F13" s="56"/>
      <c r="G13" s="56"/>
      <c r="H13" s="56"/>
      <c r="I13" s="56"/>
      <c r="J13" s="56"/>
    </row>
    <row r="14" customFormat="false" ht="36" hidden="false" customHeight="false" outlineLevel="0" collapsed="false">
      <c r="A14" s="42"/>
      <c r="B14" s="189" t="n">
        <v>1</v>
      </c>
      <c r="C14" s="163" t="s">
        <v>224</v>
      </c>
      <c r="D14" s="127" t="s">
        <v>35</v>
      </c>
      <c r="E14" s="190"/>
      <c r="F14" s="191" t="n">
        <v>101450001</v>
      </c>
      <c r="G14" s="190" t="n">
        <v>1</v>
      </c>
      <c r="H14" s="192" t="n">
        <v>1636</v>
      </c>
      <c r="I14" s="193" t="n">
        <f aca="false">H14</f>
        <v>1636</v>
      </c>
      <c r="J14" s="193" t="n">
        <f aca="false">H14-I14</f>
        <v>0</v>
      </c>
    </row>
    <row r="15" customFormat="false" ht="18" hidden="false" customHeight="false" outlineLevel="0" collapsed="false">
      <c r="A15" s="42"/>
      <c r="B15" s="189" t="n">
        <v>2</v>
      </c>
      <c r="C15" s="74" t="s">
        <v>225</v>
      </c>
      <c r="D15" s="127" t="s">
        <v>35</v>
      </c>
      <c r="E15" s="194" t="n">
        <v>39141</v>
      </c>
      <c r="F15" s="191" t="n">
        <v>101470034</v>
      </c>
      <c r="G15" s="190" t="n">
        <v>1</v>
      </c>
      <c r="H15" s="192" t="n">
        <v>1665</v>
      </c>
      <c r="I15" s="193" t="n">
        <f aca="false">H15</f>
        <v>1665</v>
      </c>
      <c r="J15" s="193" t="n">
        <f aca="false">H15-I15</f>
        <v>0</v>
      </c>
    </row>
    <row r="16" customFormat="false" ht="54" hidden="false" customHeight="false" outlineLevel="0" collapsed="false">
      <c r="A16" s="42"/>
      <c r="B16" s="189" t="n">
        <v>3</v>
      </c>
      <c r="C16" s="163" t="s">
        <v>226</v>
      </c>
      <c r="D16" s="127" t="s">
        <v>35</v>
      </c>
      <c r="E16" s="194" t="n">
        <v>39141</v>
      </c>
      <c r="F16" s="191" t="n">
        <v>101470431</v>
      </c>
      <c r="G16" s="190" t="n">
        <v>1</v>
      </c>
      <c r="H16" s="192" t="n">
        <v>1801</v>
      </c>
      <c r="I16" s="193" t="n">
        <f aca="false">H16</f>
        <v>1801</v>
      </c>
      <c r="J16" s="193" t="n">
        <f aca="false">H16-I16</f>
        <v>0</v>
      </c>
    </row>
    <row r="17" customFormat="false" ht="36" hidden="false" customHeight="false" outlineLevel="0" collapsed="false">
      <c r="A17" s="42"/>
      <c r="B17" s="189" t="n">
        <v>4</v>
      </c>
      <c r="C17" s="163" t="s">
        <v>227</v>
      </c>
      <c r="D17" s="127" t="s">
        <v>35</v>
      </c>
      <c r="E17" s="194" t="n">
        <v>39141</v>
      </c>
      <c r="F17" s="191" t="n">
        <v>101470430</v>
      </c>
      <c r="G17" s="190" t="n">
        <v>1</v>
      </c>
      <c r="H17" s="192" t="n">
        <v>1878</v>
      </c>
      <c r="I17" s="193" t="n">
        <f aca="false">H17</f>
        <v>1878</v>
      </c>
      <c r="J17" s="193" t="n">
        <f aca="false">H17-I17</f>
        <v>0</v>
      </c>
    </row>
    <row r="18" customFormat="false" ht="18" hidden="false" customHeight="false" outlineLevel="0" collapsed="false">
      <c r="A18" s="42"/>
      <c r="B18" s="189" t="n">
        <v>5</v>
      </c>
      <c r="C18" s="74" t="s">
        <v>228</v>
      </c>
      <c r="D18" s="127" t="s">
        <v>35</v>
      </c>
      <c r="E18" s="190"/>
      <c r="F18" s="191" t="n">
        <v>101490014</v>
      </c>
      <c r="G18" s="190" t="n">
        <v>1</v>
      </c>
      <c r="H18" s="192" t="n">
        <v>2200</v>
      </c>
      <c r="I18" s="193" t="n">
        <f aca="false">H18</f>
        <v>2200</v>
      </c>
      <c r="J18" s="193" t="n">
        <f aca="false">H18-I18</f>
        <v>0</v>
      </c>
    </row>
    <row r="19" customFormat="false" ht="18" hidden="false" customHeight="false" outlineLevel="0" collapsed="false">
      <c r="A19" s="42"/>
      <c r="B19" s="189" t="n">
        <v>6</v>
      </c>
      <c r="C19" s="74" t="s">
        <v>229</v>
      </c>
      <c r="D19" s="127" t="s">
        <v>35</v>
      </c>
      <c r="E19" s="194" t="n">
        <v>39141</v>
      </c>
      <c r="F19" s="191" t="n">
        <v>101470039</v>
      </c>
      <c r="G19" s="190" t="n">
        <v>1</v>
      </c>
      <c r="H19" s="192" t="n">
        <v>2528</v>
      </c>
      <c r="I19" s="193" t="n">
        <f aca="false">H19</f>
        <v>2528</v>
      </c>
      <c r="J19" s="193" t="n">
        <f aca="false">H19-I19</f>
        <v>0</v>
      </c>
    </row>
    <row r="20" customFormat="false" ht="36" hidden="false" customHeight="false" outlineLevel="0" collapsed="false">
      <c r="A20" s="42"/>
      <c r="B20" s="189" t="n">
        <v>7</v>
      </c>
      <c r="C20" s="163" t="s">
        <v>230</v>
      </c>
      <c r="D20" s="127" t="s">
        <v>35</v>
      </c>
      <c r="E20" s="194" t="n">
        <v>39141</v>
      </c>
      <c r="F20" s="191" t="n">
        <v>101470041</v>
      </c>
      <c r="G20" s="190" t="n">
        <v>1</v>
      </c>
      <c r="H20" s="192" t="n">
        <v>3332</v>
      </c>
      <c r="I20" s="193" t="n">
        <f aca="false">H20</f>
        <v>3332</v>
      </c>
      <c r="J20" s="193" t="n">
        <f aca="false">H20-I20</f>
        <v>0</v>
      </c>
    </row>
    <row r="21" customFormat="false" ht="18" hidden="false" customHeight="false" outlineLevel="0" collapsed="false">
      <c r="A21" s="42"/>
      <c r="B21" s="189" t="n">
        <v>8</v>
      </c>
      <c r="C21" s="74" t="s">
        <v>45</v>
      </c>
      <c r="D21" s="127" t="s">
        <v>35</v>
      </c>
      <c r="E21" s="194" t="n">
        <v>39219</v>
      </c>
      <c r="F21" s="191" t="n">
        <v>101470055</v>
      </c>
      <c r="G21" s="190" t="n">
        <v>1</v>
      </c>
      <c r="H21" s="192" t="n">
        <v>3378</v>
      </c>
      <c r="I21" s="193" t="n">
        <f aca="false">H21</f>
        <v>3378</v>
      </c>
      <c r="J21" s="193" t="n">
        <f aca="false">H21-I21</f>
        <v>0</v>
      </c>
    </row>
    <row r="22" customFormat="false" ht="36" hidden="false" customHeight="false" outlineLevel="0" collapsed="false">
      <c r="A22" s="42"/>
      <c r="B22" s="189" t="n">
        <v>9</v>
      </c>
      <c r="C22" s="163" t="s">
        <v>231</v>
      </c>
      <c r="D22" s="127" t="s">
        <v>35</v>
      </c>
      <c r="E22" s="194" t="n">
        <v>39141</v>
      </c>
      <c r="F22" s="191" t="n">
        <v>101470036</v>
      </c>
      <c r="G22" s="190" t="n">
        <v>1</v>
      </c>
      <c r="H22" s="192" t="n">
        <v>3603</v>
      </c>
      <c r="I22" s="193" t="n">
        <f aca="false">H22</f>
        <v>3603</v>
      </c>
      <c r="J22" s="193" t="n">
        <f aca="false">H22-I22</f>
        <v>0</v>
      </c>
    </row>
    <row r="23" customFormat="false" ht="36" hidden="false" customHeight="false" outlineLevel="0" collapsed="false">
      <c r="A23" s="42"/>
      <c r="B23" s="189" t="n">
        <v>10</v>
      </c>
      <c r="C23" s="163" t="s">
        <v>232</v>
      </c>
      <c r="D23" s="127" t="s">
        <v>35</v>
      </c>
      <c r="E23" s="194" t="n">
        <v>39141</v>
      </c>
      <c r="F23" s="191" t="n">
        <v>101470017</v>
      </c>
      <c r="G23" s="190" t="n">
        <v>1</v>
      </c>
      <c r="H23" s="192" t="n">
        <v>3603</v>
      </c>
      <c r="I23" s="193" t="n">
        <f aca="false">H23</f>
        <v>3603</v>
      </c>
      <c r="J23" s="193" t="n">
        <f aca="false">H23-I23</f>
        <v>0</v>
      </c>
    </row>
    <row r="24" customFormat="false" ht="36" hidden="false" customHeight="false" outlineLevel="0" collapsed="false">
      <c r="A24" s="42"/>
      <c r="B24" s="189" t="n">
        <v>11</v>
      </c>
      <c r="C24" s="163" t="s">
        <v>233</v>
      </c>
      <c r="D24" s="127" t="s">
        <v>35</v>
      </c>
      <c r="E24" s="194" t="n">
        <v>39141</v>
      </c>
      <c r="F24" s="191" t="n">
        <v>101470029</v>
      </c>
      <c r="G24" s="190" t="n">
        <v>1</v>
      </c>
      <c r="H24" s="192" t="n">
        <v>3714</v>
      </c>
      <c r="I24" s="193" t="n">
        <f aca="false">H24</f>
        <v>3714</v>
      </c>
      <c r="J24" s="193" t="n">
        <f aca="false">H24-I24</f>
        <v>0</v>
      </c>
    </row>
    <row r="25" customFormat="false" ht="18" hidden="false" customHeight="false" outlineLevel="0" collapsed="false">
      <c r="A25" s="42"/>
      <c r="B25" s="189" t="n">
        <v>12</v>
      </c>
      <c r="C25" s="74" t="s">
        <v>234</v>
      </c>
      <c r="D25" s="127" t="s">
        <v>35</v>
      </c>
      <c r="E25" s="194" t="n">
        <v>39141</v>
      </c>
      <c r="F25" s="191" t="n">
        <v>101470426</v>
      </c>
      <c r="G25" s="190" t="n">
        <v>1</v>
      </c>
      <c r="H25" s="192" t="n">
        <v>4391</v>
      </c>
      <c r="I25" s="193" t="n">
        <f aca="false">H25</f>
        <v>4391</v>
      </c>
      <c r="J25" s="193" t="n">
        <f aca="false">H25-I25</f>
        <v>0</v>
      </c>
    </row>
    <row r="26" customFormat="false" ht="54" hidden="false" customHeight="false" outlineLevel="0" collapsed="false">
      <c r="A26" s="42"/>
      <c r="B26" s="189" t="n">
        <v>13</v>
      </c>
      <c r="C26" s="163" t="s">
        <v>235</v>
      </c>
      <c r="D26" s="127" t="s">
        <v>35</v>
      </c>
      <c r="E26" s="194" t="n">
        <v>39141</v>
      </c>
      <c r="F26" s="191" t="n">
        <v>101470492</v>
      </c>
      <c r="G26" s="190" t="n">
        <v>1</v>
      </c>
      <c r="H26" s="192" t="n">
        <v>4492</v>
      </c>
      <c r="I26" s="193" t="n">
        <f aca="false">H26</f>
        <v>4492</v>
      </c>
      <c r="J26" s="193" t="n">
        <f aca="false">H26-I26</f>
        <v>0</v>
      </c>
    </row>
    <row r="27" customFormat="false" ht="18" hidden="false" customHeight="false" outlineLevel="0" collapsed="false">
      <c r="A27" s="42"/>
      <c r="B27" s="189" t="n">
        <v>14</v>
      </c>
      <c r="C27" s="74" t="s">
        <v>236</v>
      </c>
      <c r="D27" s="127" t="s">
        <v>35</v>
      </c>
      <c r="E27" s="194" t="n">
        <v>39141</v>
      </c>
      <c r="F27" s="191" t="n">
        <v>101450015</v>
      </c>
      <c r="G27" s="190" t="n">
        <v>1</v>
      </c>
      <c r="H27" s="192" t="n">
        <v>4940</v>
      </c>
      <c r="I27" s="193" t="n">
        <v>4569.62</v>
      </c>
      <c r="J27" s="193" t="n">
        <f aca="false">H27-I27</f>
        <v>370.38</v>
      </c>
    </row>
    <row r="28" customFormat="false" ht="36" hidden="false" customHeight="false" outlineLevel="0" collapsed="false">
      <c r="A28" s="42"/>
      <c r="B28" s="189" t="n">
        <v>15</v>
      </c>
      <c r="C28" s="163" t="s">
        <v>237</v>
      </c>
      <c r="D28" s="127" t="s">
        <v>35</v>
      </c>
      <c r="E28" s="194" t="n">
        <v>39141</v>
      </c>
      <c r="F28" s="191" t="n">
        <v>101470042</v>
      </c>
      <c r="G28" s="190" t="n">
        <v>1</v>
      </c>
      <c r="H28" s="192" t="n">
        <v>5170</v>
      </c>
      <c r="I28" s="193" t="n">
        <f aca="false">H28</f>
        <v>5170</v>
      </c>
      <c r="J28" s="193" t="n">
        <f aca="false">H28-I28</f>
        <v>0</v>
      </c>
    </row>
    <row r="29" customFormat="false" ht="36" hidden="false" customHeight="false" outlineLevel="0" collapsed="false">
      <c r="A29" s="42"/>
      <c r="B29" s="189" t="n">
        <v>16</v>
      </c>
      <c r="C29" s="163" t="s">
        <v>238</v>
      </c>
      <c r="D29" s="127" t="s">
        <v>35</v>
      </c>
      <c r="E29" s="194" t="n">
        <v>39141</v>
      </c>
      <c r="F29" s="154" t="n">
        <v>101470043</v>
      </c>
      <c r="G29" s="190" t="n">
        <v>1</v>
      </c>
      <c r="H29" s="192" t="n">
        <v>7656</v>
      </c>
      <c r="I29" s="193" t="n">
        <f aca="false">H29</f>
        <v>7656</v>
      </c>
      <c r="J29" s="193" t="n">
        <f aca="false">H29-I29</f>
        <v>0</v>
      </c>
    </row>
    <row r="30" customFormat="false" ht="36" hidden="false" customHeight="false" outlineLevel="0" collapsed="false">
      <c r="A30" s="42"/>
      <c r="B30" s="189" t="n">
        <v>17</v>
      </c>
      <c r="C30" s="195" t="s">
        <v>239</v>
      </c>
      <c r="D30" s="196" t="s">
        <v>35</v>
      </c>
      <c r="E30" s="197" t="n">
        <v>39141</v>
      </c>
      <c r="F30" s="198" t="n">
        <v>101470031</v>
      </c>
      <c r="G30" s="199" t="n">
        <v>1</v>
      </c>
      <c r="H30" s="200" t="n">
        <v>8687</v>
      </c>
      <c r="I30" s="193" t="n">
        <f aca="false">H30</f>
        <v>8687</v>
      </c>
      <c r="J30" s="193" t="n">
        <f aca="false">H30-I30</f>
        <v>0</v>
      </c>
    </row>
    <row r="31" customFormat="false" ht="36" hidden="false" customHeight="false" outlineLevel="0" collapsed="false">
      <c r="A31" s="42"/>
      <c r="B31" s="189" t="n">
        <v>18</v>
      </c>
      <c r="C31" s="126" t="s">
        <v>240</v>
      </c>
      <c r="D31" s="127" t="s">
        <v>35</v>
      </c>
      <c r="E31" s="127" t="n">
        <v>2019</v>
      </c>
      <c r="F31" s="134" t="n">
        <v>10490014</v>
      </c>
      <c r="G31" s="190" t="n">
        <v>1</v>
      </c>
      <c r="H31" s="201" t="n">
        <v>14731.788</v>
      </c>
      <c r="I31" s="128" t="n">
        <v>3805.87</v>
      </c>
      <c r="J31" s="193" t="n">
        <f aca="false">H31-I31</f>
        <v>10925.918</v>
      </c>
    </row>
    <row r="32" customFormat="false" ht="36" hidden="false" customHeight="false" outlineLevel="0" collapsed="false">
      <c r="A32" s="42"/>
      <c r="B32" s="189" t="n">
        <v>19</v>
      </c>
      <c r="C32" s="126" t="s">
        <v>241</v>
      </c>
      <c r="D32" s="127" t="s">
        <v>35</v>
      </c>
      <c r="E32" s="127" t="n">
        <v>2019</v>
      </c>
      <c r="F32" s="129" t="n">
        <v>10470690</v>
      </c>
      <c r="G32" s="190" t="n">
        <v>1</v>
      </c>
      <c r="H32" s="201" t="n">
        <v>17806</v>
      </c>
      <c r="I32" s="128" t="n">
        <v>4599.78</v>
      </c>
      <c r="J32" s="193" t="n">
        <f aca="false">H32-I32</f>
        <v>13206.22</v>
      </c>
    </row>
    <row r="33" customFormat="false" ht="18.6" hidden="false" customHeight="false" outlineLevel="0" collapsed="false">
      <c r="A33" s="42"/>
      <c r="B33" s="202"/>
      <c r="C33" s="203" t="s">
        <v>36</v>
      </c>
      <c r="D33" s="204" t="s">
        <v>37</v>
      </c>
      <c r="E33" s="205" t="s">
        <v>37</v>
      </c>
      <c r="F33" s="205" t="s">
        <v>37</v>
      </c>
      <c r="G33" s="206" t="n">
        <f aca="false">SUM(G14:G32)</f>
        <v>19</v>
      </c>
      <c r="H33" s="207" t="n">
        <f aca="false">SUM(H14:H32)</f>
        <v>97211.788</v>
      </c>
      <c r="I33" s="207" t="n">
        <f aca="false">SUM(I14:I32)</f>
        <v>72709.27</v>
      </c>
      <c r="J33" s="207" t="n">
        <f aca="false">SUM(J14:J32)</f>
        <v>24502.518</v>
      </c>
    </row>
    <row r="34" customFormat="false" ht="17.4" hidden="false" customHeight="false" outlineLevel="0" collapsed="false">
      <c r="A34" s="42"/>
      <c r="B34" s="142" t="s">
        <v>116</v>
      </c>
      <c r="C34" s="142"/>
      <c r="D34" s="142"/>
      <c r="E34" s="142"/>
      <c r="F34" s="142"/>
      <c r="G34" s="142"/>
      <c r="H34" s="142"/>
      <c r="I34" s="142"/>
      <c r="J34" s="142"/>
    </row>
    <row r="35" customFormat="false" ht="18" hidden="false" customHeight="false" outlineLevel="0" collapsed="false">
      <c r="A35" s="42"/>
      <c r="B35" s="189" t="n">
        <v>1</v>
      </c>
      <c r="C35" s="208" t="s">
        <v>242</v>
      </c>
      <c r="D35" s="127" t="s">
        <v>35</v>
      </c>
      <c r="E35" s="127" t="n">
        <v>2018</v>
      </c>
      <c r="F35" s="209" t="n">
        <v>101630029</v>
      </c>
      <c r="G35" s="134" t="n">
        <v>1</v>
      </c>
      <c r="H35" s="210" t="n">
        <v>430</v>
      </c>
      <c r="I35" s="211" t="n">
        <f aca="false">H35</f>
        <v>430</v>
      </c>
      <c r="J35" s="212" t="n">
        <v>0</v>
      </c>
    </row>
    <row r="36" customFormat="false" ht="18" hidden="false" customHeight="false" outlineLevel="0" collapsed="false">
      <c r="A36" s="42"/>
      <c r="B36" s="189" t="n">
        <v>2</v>
      </c>
      <c r="C36" s="208" t="s">
        <v>243</v>
      </c>
      <c r="D36" s="127" t="s">
        <v>35</v>
      </c>
      <c r="E36" s="127" t="n">
        <v>2018</v>
      </c>
      <c r="F36" s="209" t="n">
        <v>101630042</v>
      </c>
      <c r="G36" s="134" t="n">
        <v>1</v>
      </c>
      <c r="H36" s="210" t="n">
        <v>458</v>
      </c>
      <c r="I36" s="211" t="n">
        <f aca="false">H36</f>
        <v>458</v>
      </c>
      <c r="J36" s="212" t="n">
        <v>0</v>
      </c>
    </row>
    <row r="37" customFormat="false" ht="18" hidden="false" customHeight="false" outlineLevel="0" collapsed="false">
      <c r="A37" s="42"/>
      <c r="B37" s="189" t="n">
        <v>3</v>
      </c>
      <c r="C37" s="208" t="s">
        <v>243</v>
      </c>
      <c r="D37" s="127" t="s">
        <v>35</v>
      </c>
      <c r="E37" s="127" t="n">
        <v>2018</v>
      </c>
      <c r="F37" s="209" t="n">
        <v>101630043</v>
      </c>
      <c r="G37" s="134" t="n">
        <v>1</v>
      </c>
      <c r="H37" s="210" t="n">
        <v>458</v>
      </c>
      <c r="I37" s="211" t="n">
        <f aca="false">H37</f>
        <v>458</v>
      </c>
      <c r="J37" s="212" t="n">
        <v>0</v>
      </c>
    </row>
    <row r="38" customFormat="false" ht="18" hidden="false" customHeight="false" outlineLevel="0" collapsed="false">
      <c r="A38" s="42"/>
      <c r="B38" s="189" t="n">
        <v>4</v>
      </c>
      <c r="C38" s="208" t="s">
        <v>244</v>
      </c>
      <c r="D38" s="127" t="s">
        <v>35</v>
      </c>
      <c r="E38" s="127" t="n">
        <v>2018</v>
      </c>
      <c r="F38" s="209" t="n">
        <v>101630044</v>
      </c>
      <c r="G38" s="134" t="n">
        <v>1</v>
      </c>
      <c r="H38" s="210" t="n">
        <v>458</v>
      </c>
      <c r="I38" s="211" t="n">
        <f aca="false">H38</f>
        <v>458</v>
      </c>
      <c r="J38" s="212" t="n">
        <v>0</v>
      </c>
    </row>
    <row r="39" customFormat="false" ht="18" hidden="false" customHeight="false" outlineLevel="0" collapsed="false">
      <c r="A39" s="42"/>
      <c r="B39" s="189" t="n">
        <v>5</v>
      </c>
      <c r="C39" s="208" t="s">
        <v>245</v>
      </c>
      <c r="D39" s="127" t="s">
        <v>35</v>
      </c>
      <c r="E39" s="127" t="n">
        <v>2018</v>
      </c>
      <c r="F39" s="209" t="n">
        <v>101630261</v>
      </c>
      <c r="G39" s="134" t="n">
        <v>1</v>
      </c>
      <c r="H39" s="210" t="n">
        <v>393</v>
      </c>
      <c r="I39" s="211" t="n">
        <f aca="false">H39</f>
        <v>393</v>
      </c>
      <c r="J39" s="212" t="n">
        <v>0</v>
      </c>
    </row>
    <row r="40" customFormat="false" ht="18" hidden="false" customHeight="false" outlineLevel="0" collapsed="false">
      <c r="A40" s="42"/>
      <c r="B40" s="189" t="n">
        <v>6</v>
      </c>
      <c r="C40" s="208" t="s">
        <v>246</v>
      </c>
      <c r="D40" s="127" t="s">
        <v>35</v>
      </c>
      <c r="E40" s="127" t="n">
        <v>2018</v>
      </c>
      <c r="F40" s="209" t="n">
        <v>101630061</v>
      </c>
      <c r="G40" s="134" t="n">
        <v>1</v>
      </c>
      <c r="H40" s="210" t="n">
        <v>1351</v>
      </c>
      <c r="I40" s="211" t="n">
        <f aca="false">H40</f>
        <v>1351</v>
      </c>
      <c r="J40" s="212" t="n">
        <v>0</v>
      </c>
    </row>
    <row r="41" customFormat="false" ht="18.6" hidden="false" customHeight="false" outlineLevel="0" collapsed="false">
      <c r="A41" s="42"/>
      <c r="B41" s="202"/>
      <c r="C41" s="203" t="s">
        <v>118</v>
      </c>
      <c r="D41" s="204" t="s">
        <v>37</v>
      </c>
      <c r="E41" s="205" t="s">
        <v>37</v>
      </c>
      <c r="F41" s="205" t="s">
        <v>37</v>
      </c>
      <c r="G41" s="206" t="n">
        <f aca="false">SUM(G35:G40)</f>
        <v>6</v>
      </c>
      <c r="H41" s="207" t="n">
        <f aca="false">SUM(H35:H40)</f>
        <v>3548</v>
      </c>
      <c r="I41" s="207" t="n">
        <f aca="false">SUM(I35:I40)</f>
        <v>3548</v>
      </c>
      <c r="J41" s="207" t="n">
        <f aca="false">SUM(J35:J40)</f>
        <v>0</v>
      </c>
    </row>
    <row r="42" customFormat="false" ht="17.4" hidden="false" customHeight="false" outlineLevel="0" collapsed="false">
      <c r="A42" s="42"/>
      <c r="B42" s="142" t="s">
        <v>119</v>
      </c>
      <c r="C42" s="142"/>
      <c r="D42" s="142"/>
      <c r="E42" s="142"/>
      <c r="F42" s="142"/>
      <c r="G42" s="142"/>
      <c r="H42" s="142"/>
      <c r="I42" s="142"/>
      <c r="J42" s="142"/>
    </row>
    <row r="43" customFormat="false" ht="36" hidden="false" customHeight="false" outlineLevel="0" collapsed="false">
      <c r="A43" s="42"/>
      <c r="B43" s="189" t="n">
        <v>1</v>
      </c>
      <c r="C43" s="66" t="s">
        <v>247</v>
      </c>
      <c r="D43" s="127" t="s">
        <v>35</v>
      </c>
      <c r="E43" s="127" t="n">
        <v>2018</v>
      </c>
      <c r="F43" s="213" t="n">
        <v>111370247</v>
      </c>
      <c r="G43" s="68" t="n">
        <v>1</v>
      </c>
      <c r="H43" s="214" t="n">
        <v>549</v>
      </c>
      <c r="I43" s="127" t="n">
        <f aca="false">H43/2</f>
        <v>274.5</v>
      </c>
      <c r="J43" s="215" t="n">
        <f aca="false">H43-I43</f>
        <v>274.5</v>
      </c>
    </row>
    <row r="44" customFormat="false" ht="36" hidden="false" customHeight="false" outlineLevel="0" collapsed="false">
      <c r="A44" s="42"/>
      <c r="B44" s="189" t="n">
        <v>2</v>
      </c>
      <c r="C44" s="66" t="s">
        <v>248</v>
      </c>
      <c r="D44" s="127" t="s">
        <v>35</v>
      </c>
      <c r="E44" s="127" t="n">
        <v>2018</v>
      </c>
      <c r="F44" s="213" t="n">
        <v>111370246</v>
      </c>
      <c r="G44" s="68" t="n">
        <v>1</v>
      </c>
      <c r="H44" s="214" t="n">
        <v>598</v>
      </c>
      <c r="I44" s="127" t="n">
        <f aca="false">H44/2</f>
        <v>299</v>
      </c>
      <c r="J44" s="215" t="n">
        <f aca="false">H44-I44</f>
        <v>299</v>
      </c>
    </row>
    <row r="45" customFormat="false" ht="18" hidden="false" customHeight="false" outlineLevel="0" collapsed="false">
      <c r="A45" s="42"/>
      <c r="B45" s="189" t="n">
        <v>3</v>
      </c>
      <c r="C45" s="74" t="s">
        <v>126</v>
      </c>
      <c r="D45" s="127" t="s">
        <v>35</v>
      </c>
      <c r="E45" s="127" t="n">
        <v>2018</v>
      </c>
      <c r="F45" s="213" t="n">
        <v>111370258</v>
      </c>
      <c r="G45" s="134" t="n">
        <v>1</v>
      </c>
      <c r="H45" s="214" t="n">
        <v>54</v>
      </c>
      <c r="I45" s="127" t="n">
        <f aca="false">H45/2</f>
        <v>27</v>
      </c>
      <c r="J45" s="215" t="n">
        <f aca="false">H45-I45</f>
        <v>27</v>
      </c>
    </row>
    <row r="46" customFormat="false" ht="18" hidden="false" customHeight="false" outlineLevel="0" collapsed="false">
      <c r="A46" s="42"/>
      <c r="B46" s="189" t="n">
        <v>4</v>
      </c>
      <c r="C46" s="74" t="s">
        <v>249</v>
      </c>
      <c r="D46" s="127" t="s">
        <v>35</v>
      </c>
      <c r="E46" s="127" t="n">
        <v>2018</v>
      </c>
      <c r="F46" s="213" t="n">
        <v>111370259</v>
      </c>
      <c r="G46" s="134" t="n">
        <v>1</v>
      </c>
      <c r="H46" s="214" t="n">
        <v>130</v>
      </c>
      <c r="I46" s="127" t="n">
        <f aca="false">H46/2</f>
        <v>65</v>
      </c>
      <c r="J46" s="215" t="n">
        <f aca="false">H46-I46</f>
        <v>65</v>
      </c>
    </row>
    <row r="47" customFormat="false" ht="36" hidden="false" customHeight="false" outlineLevel="0" collapsed="false">
      <c r="A47" s="42"/>
      <c r="B47" s="189" t="n">
        <v>5</v>
      </c>
      <c r="C47" s="66" t="s">
        <v>250</v>
      </c>
      <c r="D47" s="127" t="s">
        <v>35</v>
      </c>
      <c r="E47" s="127" t="n">
        <v>2018</v>
      </c>
      <c r="F47" s="213" t="n">
        <v>111370241</v>
      </c>
      <c r="G47" s="68" t="n">
        <v>1</v>
      </c>
      <c r="H47" s="214" t="n">
        <v>304</v>
      </c>
      <c r="I47" s="127" t="n">
        <f aca="false">H47/2</f>
        <v>152</v>
      </c>
      <c r="J47" s="215" t="n">
        <f aca="false">H47-I47</f>
        <v>152</v>
      </c>
    </row>
    <row r="48" customFormat="false" ht="36" hidden="false" customHeight="false" outlineLevel="0" collapsed="false">
      <c r="A48" s="42"/>
      <c r="B48" s="189" t="n">
        <v>6</v>
      </c>
      <c r="C48" s="66" t="s">
        <v>251</v>
      </c>
      <c r="D48" s="127" t="s">
        <v>35</v>
      </c>
      <c r="E48" s="127" t="n">
        <v>2018</v>
      </c>
      <c r="F48" s="213" t="n">
        <v>111370240</v>
      </c>
      <c r="G48" s="68" t="n">
        <v>1</v>
      </c>
      <c r="H48" s="214" t="n">
        <v>167</v>
      </c>
      <c r="I48" s="127" t="n">
        <f aca="false">H48/2</f>
        <v>83.5</v>
      </c>
      <c r="J48" s="215" t="n">
        <f aca="false">H48-I48</f>
        <v>83.5</v>
      </c>
    </row>
    <row r="49" customFormat="false" ht="18" hidden="false" customHeight="false" outlineLevel="0" collapsed="false">
      <c r="A49" s="42"/>
      <c r="B49" s="189" t="n">
        <v>7</v>
      </c>
      <c r="C49" s="216" t="s">
        <v>252</v>
      </c>
      <c r="D49" s="127" t="s">
        <v>35</v>
      </c>
      <c r="E49" s="127" t="n">
        <v>2018</v>
      </c>
      <c r="F49" s="213" t="n">
        <v>111370243</v>
      </c>
      <c r="G49" s="68" t="n">
        <v>1</v>
      </c>
      <c r="H49" s="214" t="n">
        <v>764</v>
      </c>
      <c r="I49" s="127" t="n">
        <f aca="false">H49/2</f>
        <v>382</v>
      </c>
      <c r="J49" s="215" t="n">
        <f aca="false">H49-I49</f>
        <v>382</v>
      </c>
    </row>
    <row r="50" customFormat="false" ht="18" hidden="false" customHeight="false" outlineLevel="0" collapsed="false">
      <c r="A50" s="42"/>
      <c r="B50" s="189" t="n">
        <v>8</v>
      </c>
      <c r="C50" s="216" t="s">
        <v>253</v>
      </c>
      <c r="D50" s="127" t="s">
        <v>35</v>
      </c>
      <c r="E50" s="127" t="n">
        <v>2018</v>
      </c>
      <c r="F50" s="213" t="n">
        <v>111370251</v>
      </c>
      <c r="G50" s="217" t="n">
        <v>10</v>
      </c>
      <c r="H50" s="214" t="n">
        <v>240</v>
      </c>
      <c r="I50" s="127" t="n">
        <f aca="false">H50/2</f>
        <v>120</v>
      </c>
      <c r="J50" s="215" t="n">
        <f aca="false">H50-I50</f>
        <v>120</v>
      </c>
    </row>
    <row r="51" customFormat="false" ht="18" hidden="false" customHeight="false" outlineLevel="0" collapsed="false">
      <c r="A51" s="42"/>
      <c r="B51" s="189" t="n">
        <v>9</v>
      </c>
      <c r="C51" s="216" t="s">
        <v>254</v>
      </c>
      <c r="D51" s="127" t="s">
        <v>35</v>
      </c>
      <c r="E51" s="127" t="n">
        <v>2018</v>
      </c>
      <c r="F51" s="213" t="n">
        <v>111370245</v>
      </c>
      <c r="G51" s="68" t="n">
        <v>1</v>
      </c>
      <c r="H51" s="214" t="n">
        <v>235</v>
      </c>
      <c r="I51" s="127" t="n">
        <f aca="false">H51/2</f>
        <v>117.5</v>
      </c>
      <c r="J51" s="215" t="n">
        <f aca="false">H51-I51</f>
        <v>117.5</v>
      </c>
    </row>
    <row r="52" customFormat="false" ht="36" hidden="false" customHeight="false" outlineLevel="0" collapsed="false">
      <c r="A52" s="42"/>
      <c r="B52" s="189" t="n">
        <v>10</v>
      </c>
      <c r="C52" s="218" t="s">
        <v>255</v>
      </c>
      <c r="D52" s="127" t="s">
        <v>35</v>
      </c>
      <c r="E52" s="127" t="n">
        <v>2018</v>
      </c>
      <c r="F52" s="213" t="n">
        <v>111371996</v>
      </c>
      <c r="G52" s="74" t="n">
        <v>1</v>
      </c>
      <c r="H52" s="214" t="n">
        <v>957</v>
      </c>
      <c r="I52" s="127" t="n">
        <f aca="false">H52/2</f>
        <v>478.5</v>
      </c>
      <c r="J52" s="215" t="n">
        <f aca="false">H52-I52</f>
        <v>478.5</v>
      </c>
    </row>
    <row r="53" customFormat="false" ht="18" hidden="false" customHeight="false" outlineLevel="0" collapsed="false">
      <c r="A53" s="42"/>
      <c r="B53" s="189" t="n">
        <v>12</v>
      </c>
      <c r="C53" s="219" t="s">
        <v>256</v>
      </c>
      <c r="D53" s="127" t="s">
        <v>35</v>
      </c>
      <c r="E53" s="127" t="n">
        <v>2018</v>
      </c>
      <c r="F53" s="213" t="n">
        <v>111370257</v>
      </c>
      <c r="G53" s="134" t="n">
        <v>6</v>
      </c>
      <c r="H53" s="214" t="n">
        <v>360</v>
      </c>
      <c r="I53" s="127" t="n">
        <f aca="false">H53/2</f>
        <v>180</v>
      </c>
      <c r="J53" s="215" t="n">
        <f aca="false">H53-I53</f>
        <v>180</v>
      </c>
    </row>
    <row r="54" customFormat="false" ht="36" hidden="false" customHeight="false" outlineLevel="0" collapsed="false">
      <c r="A54" s="42"/>
      <c r="B54" s="189" t="n">
        <v>13</v>
      </c>
      <c r="C54" s="163" t="s">
        <v>257</v>
      </c>
      <c r="D54" s="127" t="s">
        <v>35</v>
      </c>
      <c r="E54" s="127" t="n">
        <v>2018</v>
      </c>
      <c r="F54" s="213" t="n">
        <v>111372030</v>
      </c>
      <c r="G54" s="74" t="n">
        <v>1</v>
      </c>
      <c r="H54" s="214" t="n">
        <v>1278</v>
      </c>
      <c r="I54" s="127" t="n">
        <f aca="false">H54/2</f>
        <v>639</v>
      </c>
      <c r="J54" s="215" t="n">
        <f aca="false">H54-I54</f>
        <v>639</v>
      </c>
    </row>
    <row r="55" customFormat="false" ht="18" hidden="false" customHeight="false" outlineLevel="0" collapsed="false">
      <c r="A55" s="42"/>
      <c r="B55" s="189" t="n">
        <v>14</v>
      </c>
      <c r="C55" s="216" t="s">
        <v>258</v>
      </c>
      <c r="D55" s="127" t="s">
        <v>35</v>
      </c>
      <c r="E55" s="127" t="n">
        <v>2018</v>
      </c>
      <c r="F55" s="213" t="n">
        <v>111370253</v>
      </c>
      <c r="G55" s="217" t="n">
        <v>1</v>
      </c>
      <c r="H55" s="214" t="n">
        <v>98</v>
      </c>
      <c r="I55" s="127" t="n">
        <f aca="false">H55/2</f>
        <v>49</v>
      </c>
      <c r="J55" s="215" t="n">
        <f aca="false">H55-I55</f>
        <v>49</v>
      </c>
    </row>
    <row r="56" customFormat="false" ht="54" hidden="false" customHeight="false" outlineLevel="0" collapsed="false">
      <c r="A56" s="42"/>
      <c r="B56" s="189" t="n">
        <v>15</v>
      </c>
      <c r="C56" s="71" t="s">
        <v>259</v>
      </c>
      <c r="D56" s="127" t="s">
        <v>35</v>
      </c>
      <c r="E56" s="127" t="n">
        <v>2018</v>
      </c>
      <c r="F56" s="213" t="n">
        <v>111370242</v>
      </c>
      <c r="G56" s="68" t="n">
        <v>1</v>
      </c>
      <c r="H56" s="214" t="n">
        <v>784</v>
      </c>
      <c r="I56" s="127" t="n">
        <f aca="false">H56/2</f>
        <v>392</v>
      </c>
      <c r="J56" s="215" t="n">
        <f aca="false">H56-I56</f>
        <v>392</v>
      </c>
    </row>
    <row r="57" customFormat="false" ht="18" hidden="false" customHeight="false" outlineLevel="0" collapsed="false">
      <c r="A57" s="42"/>
      <c r="B57" s="189" t="n">
        <v>16</v>
      </c>
      <c r="C57" s="216" t="s">
        <v>260</v>
      </c>
      <c r="D57" s="127" t="s">
        <v>35</v>
      </c>
      <c r="E57" s="127" t="n">
        <v>2018</v>
      </c>
      <c r="F57" s="213" t="n">
        <v>111370254</v>
      </c>
      <c r="G57" s="217" t="n">
        <v>2</v>
      </c>
      <c r="H57" s="214" t="n">
        <v>132</v>
      </c>
      <c r="I57" s="127" t="n">
        <f aca="false">H57/2</f>
        <v>66</v>
      </c>
      <c r="J57" s="215" t="n">
        <f aca="false">H57-I57</f>
        <v>66</v>
      </c>
    </row>
    <row r="58" customFormat="false" ht="18" hidden="false" customHeight="false" outlineLevel="0" collapsed="false">
      <c r="A58" s="42"/>
      <c r="B58" s="189" t="n">
        <v>17</v>
      </c>
      <c r="C58" s="216" t="s">
        <v>261</v>
      </c>
      <c r="D58" s="127" t="s">
        <v>35</v>
      </c>
      <c r="E58" s="127" t="n">
        <v>2018</v>
      </c>
      <c r="F58" s="213" t="n">
        <v>111370252</v>
      </c>
      <c r="G58" s="217" t="n">
        <v>1</v>
      </c>
      <c r="H58" s="214" t="n">
        <v>25</v>
      </c>
      <c r="I58" s="127" t="n">
        <f aca="false">H58/2</f>
        <v>12.5</v>
      </c>
      <c r="J58" s="215" t="n">
        <f aca="false">H58-I58</f>
        <v>12.5</v>
      </c>
    </row>
    <row r="59" customFormat="false" ht="18" hidden="false" customHeight="false" outlineLevel="0" collapsed="false">
      <c r="A59" s="42"/>
      <c r="B59" s="189" t="n">
        <v>18</v>
      </c>
      <c r="C59" s="216" t="s">
        <v>262</v>
      </c>
      <c r="D59" s="127" t="s">
        <v>35</v>
      </c>
      <c r="E59" s="127" t="n">
        <v>2018</v>
      </c>
      <c r="F59" s="213" t="n">
        <v>111370244</v>
      </c>
      <c r="G59" s="68" t="n">
        <v>1</v>
      </c>
      <c r="H59" s="214" t="n">
        <v>686</v>
      </c>
      <c r="I59" s="127" t="n">
        <f aca="false">H59/2</f>
        <v>343</v>
      </c>
      <c r="J59" s="215" t="n">
        <f aca="false">H59-I59</f>
        <v>343</v>
      </c>
    </row>
    <row r="60" customFormat="false" ht="18" hidden="false" customHeight="false" outlineLevel="0" collapsed="false">
      <c r="A60" s="42"/>
      <c r="B60" s="189" t="n">
        <v>19</v>
      </c>
      <c r="C60" s="216" t="s">
        <v>138</v>
      </c>
      <c r="D60" s="127" t="s">
        <v>35</v>
      </c>
      <c r="E60" s="127" t="n">
        <v>2018</v>
      </c>
      <c r="F60" s="213" t="n">
        <v>111370255</v>
      </c>
      <c r="G60" s="217" t="n">
        <v>8</v>
      </c>
      <c r="H60" s="214" t="n">
        <v>320</v>
      </c>
      <c r="I60" s="127" t="n">
        <f aca="false">H60/2</f>
        <v>160</v>
      </c>
      <c r="J60" s="215" t="n">
        <f aca="false">H60-I60</f>
        <v>160</v>
      </c>
    </row>
    <row r="61" customFormat="false" ht="18" hidden="false" customHeight="false" outlineLevel="0" collapsed="false">
      <c r="A61" s="42"/>
      <c r="B61" s="189" t="n">
        <v>20</v>
      </c>
      <c r="C61" s="216" t="s">
        <v>263</v>
      </c>
      <c r="D61" s="127" t="s">
        <v>35</v>
      </c>
      <c r="E61" s="127" t="n">
        <v>2018</v>
      </c>
      <c r="F61" s="213" t="n">
        <v>111370262</v>
      </c>
      <c r="G61" s="68" t="n">
        <v>1</v>
      </c>
      <c r="H61" s="214" t="n">
        <v>980</v>
      </c>
      <c r="I61" s="127" t="n">
        <f aca="false">H61/2</f>
        <v>490</v>
      </c>
      <c r="J61" s="215" t="n">
        <f aca="false">H61-I61</f>
        <v>490</v>
      </c>
    </row>
    <row r="62" customFormat="false" ht="18" hidden="false" customHeight="false" outlineLevel="0" collapsed="false">
      <c r="A62" s="42"/>
      <c r="B62" s="189" t="n">
        <v>22</v>
      </c>
      <c r="C62" s="163" t="s">
        <v>264</v>
      </c>
      <c r="D62" s="127" t="s">
        <v>35</v>
      </c>
      <c r="E62" s="127" t="n">
        <v>2018</v>
      </c>
      <c r="F62" s="213" t="n">
        <v>111372043</v>
      </c>
      <c r="G62" s="74" t="n">
        <v>1</v>
      </c>
      <c r="H62" s="214" t="n">
        <v>334</v>
      </c>
      <c r="I62" s="127" t="n">
        <f aca="false">H62/2</f>
        <v>167</v>
      </c>
      <c r="J62" s="215" t="n">
        <f aca="false">H62-I62</f>
        <v>167</v>
      </c>
    </row>
    <row r="63" customFormat="false" ht="18" hidden="false" customHeight="false" outlineLevel="0" collapsed="false">
      <c r="A63" s="42"/>
      <c r="B63" s="189" t="n">
        <v>24</v>
      </c>
      <c r="C63" s="57" t="s">
        <v>265</v>
      </c>
      <c r="D63" s="127" t="s">
        <v>35</v>
      </c>
      <c r="E63" s="127" t="n">
        <v>2018</v>
      </c>
      <c r="F63" s="213" t="n">
        <v>111370256</v>
      </c>
      <c r="G63" s="217" t="n">
        <v>7</v>
      </c>
      <c r="H63" s="214" t="n">
        <v>495</v>
      </c>
      <c r="I63" s="127" t="n">
        <f aca="false">H63/2</f>
        <v>247.5</v>
      </c>
      <c r="J63" s="215" t="n">
        <f aca="false">H63-I63</f>
        <v>247.5</v>
      </c>
    </row>
    <row r="64" customFormat="false" ht="18" hidden="false" customHeight="false" outlineLevel="0" collapsed="false">
      <c r="A64" s="42"/>
      <c r="B64" s="189" t="n">
        <v>26</v>
      </c>
      <c r="C64" s="163" t="s">
        <v>266</v>
      </c>
      <c r="D64" s="127" t="s">
        <v>35</v>
      </c>
      <c r="E64" s="127" t="n">
        <v>2018</v>
      </c>
      <c r="F64" s="213" t="n">
        <v>111372025</v>
      </c>
      <c r="G64" s="74" t="n">
        <v>1</v>
      </c>
      <c r="H64" s="214" t="n">
        <v>448</v>
      </c>
      <c r="I64" s="127" t="n">
        <f aca="false">H64/2</f>
        <v>224</v>
      </c>
      <c r="J64" s="215" t="n">
        <f aca="false">H64-I64</f>
        <v>224</v>
      </c>
    </row>
    <row r="65" customFormat="false" ht="18" hidden="false" customHeight="false" outlineLevel="0" collapsed="false">
      <c r="A65" s="42"/>
      <c r="B65" s="189" t="n">
        <v>27</v>
      </c>
      <c r="C65" s="102" t="s">
        <v>147</v>
      </c>
      <c r="D65" s="127" t="s">
        <v>35</v>
      </c>
      <c r="E65" s="127" t="n">
        <v>2018</v>
      </c>
      <c r="F65" s="144" t="n">
        <v>111370994</v>
      </c>
      <c r="G65" s="80" t="n">
        <v>1</v>
      </c>
      <c r="H65" s="106" t="n">
        <v>260</v>
      </c>
      <c r="I65" s="128" t="n">
        <f aca="false">H65/2</f>
        <v>130</v>
      </c>
      <c r="J65" s="128" t="n">
        <f aca="false">H65-I65</f>
        <v>130</v>
      </c>
    </row>
    <row r="66" customFormat="false" ht="18" hidden="false" customHeight="false" outlineLevel="0" collapsed="false">
      <c r="A66" s="42"/>
      <c r="B66" s="189" t="n">
        <v>28</v>
      </c>
      <c r="C66" s="102" t="s">
        <v>149</v>
      </c>
      <c r="D66" s="127" t="s">
        <v>35</v>
      </c>
      <c r="E66" s="127" t="n">
        <v>2018</v>
      </c>
      <c r="F66" s="208" t="n">
        <v>113709995</v>
      </c>
      <c r="G66" s="80" t="n">
        <v>1</v>
      </c>
      <c r="H66" s="106" t="n">
        <v>558</v>
      </c>
      <c r="I66" s="128" t="n">
        <f aca="false">H66/2</f>
        <v>279</v>
      </c>
      <c r="J66" s="128" t="n">
        <f aca="false">H66-I66</f>
        <v>279</v>
      </c>
    </row>
    <row r="67" customFormat="false" ht="18" hidden="false" customHeight="false" outlineLevel="0" collapsed="false">
      <c r="A67" s="42"/>
      <c r="B67" s="189" t="n">
        <v>30</v>
      </c>
      <c r="C67" s="102" t="s">
        <v>150</v>
      </c>
      <c r="D67" s="127" t="s">
        <v>35</v>
      </c>
      <c r="E67" s="127" t="n">
        <v>2018</v>
      </c>
      <c r="F67" s="208" t="n">
        <v>114</v>
      </c>
      <c r="G67" s="80" t="n">
        <v>3</v>
      </c>
      <c r="H67" s="106" t="n">
        <v>24</v>
      </c>
      <c r="I67" s="193" t="n">
        <f aca="false">H67/2</f>
        <v>12</v>
      </c>
      <c r="J67" s="128" t="n">
        <f aca="false">H67-I67</f>
        <v>12</v>
      </c>
    </row>
    <row r="68" customFormat="false" ht="18" hidden="false" customHeight="false" outlineLevel="0" collapsed="false">
      <c r="A68" s="42"/>
      <c r="B68" s="189" t="n">
        <v>31</v>
      </c>
      <c r="C68" s="102" t="s">
        <v>267</v>
      </c>
      <c r="D68" s="127" t="s">
        <v>35</v>
      </c>
      <c r="E68" s="127" t="n">
        <v>2018</v>
      </c>
      <c r="F68" s="208" t="n">
        <v>114</v>
      </c>
      <c r="G68" s="80" t="n">
        <v>3</v>
      </c>
      <c r="H68" s="106" t="n">
        <v>67.32</v>
      </c>
      <c r="I68" s="128" t="n">
        <f aca="false">H68/2</f>
        <v>33.66</v>
      </c>
      <c r="J68" s="128" t="n">
        <f aca="false">H68-I68</f>
        <v>33.66</v>
      </c>
    </row>
    <row r="69" customFormat="false" ht="18" hidden="false" customHeight="false" outlineLevel="0" collapsed="false">
      <c r="A69" s="42"/>
      <c r="B69" s="189" t="n">
        <v>32</v>
      </c>
      <c r="C69" s="102" t="s">
        <v>151</v>
      </c>
      <c r="D69" s="127" t="s">
        <v>35</v>
      </c>
      <c r="E69" s="127" t="n">
        <v>2018</v>
      </c>
      <c r="F69" s="208" t="n">
        <v>114</v>
      </c>
      <c r="G69" s="80" t="n">
        <v>3</v>
      </c>
      <c r="H69" s="106" t="n">
        <v>10.35</v>
      </c>
      <c r="I69" s="128" t="n">
        <v>5.18</v>
      </c>
      <c r="J69" s="128" t="n">
        <f aca="false">H69-I69</f>
        <v>5.17</v>
      </c>
    </row>
    <row r="70" customFormat="false" ht="18" hidden="false" customHeight="false" outlineLevel="0" collapsed="false">
      <c r="A70" s="42"/>
      <c r="B70" s="189" t="n">
        <v>33</v>
      </c>
      <c r="C70" s="102" t="s">
        <v>268</v>
      </c>
      <c r="D70" s="127" t="s">
        <v>35</v>
      </c>
      <c r="E70" s="127" t="n">
        <v>2018</v>
      </c>
      <c r="F70" s="208" t="n">
        <v>114</v>
      </c>
      <c r="G70" s="80" t="n">
        <v>3</v>
      </c>
      <c r="H70" s="106" t="n">
        <v>21</v>
      </c>
      <c r="I70" s="128" t="n">
        <f aca="false">H70/2</f>
        <v>10.5</v>
      </c>
      <c r="J70" s="128" t="n">
        <f aca="false">H70-I70</f>
        <v>10.5</v>
      </c>
    </row>
    <row r="71" customFormat="false" ht="18" hidden="false" customHeight="false" outlineLevel="0" collapsed="false">
      <c r="A71" s="42"/>
      <c r="B71" s="189" t="n">
        <v>34</v>
      </c>
      <c r="C71" s="102" t="s">
        <v>269</v>
      </c>
      <c r="D71" s="127" t="s">
        <v>35</v>
      </c>
      <c r="E71" s="127" t="n">
        <v>2018</v>
      </c>
      <c r="F71" s="208" t="n">
        <v>114</v>
      </c>
      <c r="G71" s="80" t="n">
        <v>3</v>
      </c>
      <c r="H71" s="106" t="n">
        <v>35.4</v>
      </c>
      <c r="I71" s="128" t="n">
        <f aca="false">H71/2</f>
        <v>17.7</v>
      </c>
      <c r="J71" s="128" t="n">
        <f aca="false">H71-I71</f>
        <v>17.7</v>
      </c>
    </row>
    <row r="72" customFormat="false" ht="18" hidden="false" customHeight="false" outlineLevel="0" collapsed="false">
      <c r="A72" s="42"/>
      <c r="B72" s="189" t="n">
        <v>35</v>
      </c>
      <c r="C72" s="73" t="s">
        <v>55</v>
      </c>
      <c r="D72" s="127" t="s">
        <v>35</v>
      </c>
      <c r="E72" s="127" t="n">
        <v>2018</v>
      </c>
      <c r="F72" s="220" t="n">
        <v>112011</v>
      </c>
      <c r="G72" s="221" t="n">
        <v>1</v>
      </c>
      <c r="H72" s="104" t="n">
        <v>102.39</v>
      </c>
      <c r="I72" s="175" t="n">
        <f aca="false">H72/2</f>
        <v>51.195</v>
      </c>
      <c r="J72" s="222" t="n">
        <f aca="false">H72-I72</f>
        <v>51.195</v>
      </c>
    </row>
    <row r="73" customFormat="false" ht="36" hidden="false" customHeight="false" outlineLevel="0" collapsed="false">
      <c r="A73" s="42"/>
      <c r="B73" s="189" t="n">
        <v>36</v>
      </c>
      <c r="C73" s="73" t="s">
        <v>160</v>
      </c>
      <c r="D73" s="127" t="s">
        <v>35</v>
      </c>
      <c r="E73" s="127" t="n">
        <v>2018</v>
      </c>
      <c r="F73" s="220" t="n">
        <v>112012</v>
      </c>
      <c r="G73" s="221" t="n">
        <v>1</v>
      </c>
      <c r="H73" s="104" t="n">
        <v>3000</v>
      </c>
      <c r="I73" s="175" t="n">
        <f aca="false">H73/2</f>
        <v>1500</v>
      </c>
      <c r="J73" s="222" t="n">
        <f aca="false">H73-I73</f>
        <v>1500</v>
      </c>
    </row>
    <row r="74" customFormat="false" ht="36" hidden="false" customHeight="false" outlineLevel="0" collapsed="false">
      <c r="A74" s="42"/>
      <c r="B74" s="189" t="n">
        <v>37</v>
      </c>
      <c r="C74" s="73" t="s">
        <v>161</v>
      </c>
      <c r="D74" s="127" t="s">
        <v>35</v>
      </c>
      <c r="E74" s="127" t="n">
        <v>2018</v>
      </c>
      <c r="F74" s="220" t="n">
        <v>112015</v>
      </c>
      <c r="G74" s="221" t="n">
        <v>1</v>
      </c>
      <c r="H74" s="104" t="n">
        <v>958.50571</v>
      </c>
      <c r="I74" s="175" t="n">
        <f aca="false">H74/2</f>
        <v>479.252855</v>
      </c>
      <c r="J74" s="222" t="n">
        <f aca="false">H74-I74</f>
        <v>479.252855</v>
      </c>
    </row>
    <row r="75" customFormat="false" ht="36" hidden="false" customHeight="false" outlineLevel="0" collapsed="false">
      <c r="A75" s="42"/>
      <c r="B75" s="189" t="n">
        <v>38</v>
      </c>
      <c r="C75" s="76" t="s">
        <v>58</v>
      </c>
      <c r="D75" s="127" t="s">
        <v>35</v>
      </c>
      <c r="E75" s="127" t="n">
        <v>2018</v>
      </c>
      <c r="F75" s="220" t="n">
        <v>112018</v>
      </c>
      <c r="G75" s="223" t="n">
        <v>3</v>
      </c>
      <c r="H75" s="224" t="n">
        <v>182.94</v>
      </c>
      <c r="I75" s="175" t="n">
        <f aca="false">H75/2</f>
        <v>91.47</v>
      </c>
      <c r="J75" s="222" t="n">
        <f aca="false">H75-I75</f>
        <v>91.47</v>
      </c>
    </row>
    <row r="76" customFormat="false" ht="36" hidden="false" customHeight="false" outlineLevel="0" collapsed="false">
      <c r="A76" s="42"/>
      <c r="B76" s="189" t="n">
        <v>39</v>
      </c>
      <c r="C76" s="73" t="s">
        <v>59</v>
      </c>
      <c r="D76" s="127" t="s">
        <v>35</v>
      </c>
      <c r="E76" s="127" t="n">
        <v>2018</v>
      </c>
      <c r="F76" s="220" t="n">
        <v>112020</v>
      </c>
      <c r="G76" s="221" t="n">
        <v>1</v>
      </c>
      <c r="H76" s="104" t="n">
        <v>209.9984</v>
      </c>
      <c r="I76" s="175" t="n">
        <f aca="false">H76/2</f>
        <v>104.9992</v>
      </c>
      <c r="J76" s="222" t="n">
        <f aca="false">H76-I76</f>
        <v>104.9992</v>
      </c>
    </row>
    <row r="77" customFormat="false" ht="54" hidden="false" customHeight="false" outlineLevel="0" collapsed="false">
      <c r="A77" s="42"/>
      <c r="B77" s="189" t="n">
        <v>40</v>
      </c>
      <c r="C77" s="73" t="s">
        <v>62</v>
      </c>
      <c r="D77" s="127" t="s">
        <v>35</v>
      </c>
      <c r="E77" s="127" t="n">
        <v>2018</v>
      </c>
      <c r="F77" s="220" t="n">
        <v>112021</v>
      </c>
      <c r="G77" s="221" t="n">
        <v>3</v>
      </c>
      <c r="H77" s="104" t="n">
        <v>229.9965</v>
      </c>
      <c r="I77" s="175" t="n">
        <f aca="false">H77/2</f>
        <v>114.99825</v>
      </c>
      <c r="J77" s="222" t="n">
        <f aca="false">H77-I77</f>
        <v>114.99825</v>
      </c>
    </row>
    <row r="78" customFormat="false" ht="72" hidden="false" customHeight="false" outlineLevel="0" collapsed="false">
      <c r="A78" s="42"/>
      <c r="B78" s="189" t="n">
        <v>41</v>
      </c>
      <c r="C78" s="73" t="s">
        <v>162</v>
      </c>
      <c r="D78" s="127" t="s">
        <v>35</v>
      </c>
      <c r="E78" s="127" t="n">
        <v>2018</v>
      </c>
      <c r="F78" s="220" t="n">
        <v>112022</v>
      </c>
      <c r="G78" s="221" t="n">
        <v>1</v>
      </c>
      <c r="H78" s="104" t="n">
        <v>346.99</v>
      </c>
      <c r="I78" s="175" t="n">
        <f aca="false">H78/2</f>
        <v>173.495</v>
      </c>
      <c r="J78" s="222" t="n">
        <f aca="false">H78-I78</f>
        <v>173.495</v>
      </c>
    </row>
    <row r="79" customFormat="false" ht="18" hidden="false" customHeight="false" outlineLevel="0" collapsed="false">
      <c r="A79" s="42"/>
      <c r="B79" s="189" t="n">
        <v>42</v>
      </c>
      <c r="C79" s="73" t="s">
        <v>163</v>
      </c>
      <c r="D79" s="127" t="s">
        <v>35</v>
      </c>
      <c r="E79" s="127" t="n">
        <v>2018</v>
      </c>
      <c r="F79" s="220" t="n">
        <v>112023</v>
      </c>
      <c r="G79" s="221" t="n">
        <v>1</v>
      </c>
      <c r="H79" s="104" t="n">
        <v>5500</v>
      </c>
      <c r="I79" s="175" t="n">
        <f aca="false">H79/2</f>
        <v>2750</v>
      </c>
      <c r="J79" s="222" t="n">
        <f aca="false">H79-I79</f>
        <v>2750</v>
      </c>
    </row>
    <row r="80" customFormat="false" ht="36" hidden="false" customHeight="false" outlineLevel="0" collapsed="false">
      <c r="A80" s="42"/>
      <c r="B80" s="189" t="n">
        <v>43</v>
      </c>
      <c r="C80" s="83" t="s">
        <v>126</v>
      </c>
      <c r="D80" s="127" t="s">
        <v>35</v>
      </c>
      <c r="E80" s="127" t="n">
        <v>2018</v>
      </c>
      <c r="F80" s="159" t="n">
        <v>112029</v>
      </c>
      <c r="G80" s="175" t="n">
        <v>1</v>
      </c>
      <c r="H80" s="104" t="n">
        <v>121.759</v>
      </c>
      <c r="I80" s="175" t="n">
        <f aca="false">H80/2</f>
        <v>60.8795</v>
      </c>
      <c r="J80" s="222" t="n">
        <f aca="false">H80-I80</f>
        <v>60.8795</v>
      </c>
    </row>
    <row r="81" customFormat="false" ht="36" hidden="false" customHeight="false" outlineLevel="0" collapsed="false">
      <c r="A81" s="42"/>
      <c r="B81" s="189" t="n">
        <v>44</v>
      </c>
      <c r="C81" s="83" t="s">
        <v>156</v>
      </c>
      <c r="D81" s="127" t="s">
        <v>35</v>
      </c>
      <c r="E81" s="127" t="n">
        <v>2018</v>
      </c>
      <c r="F81" s="159" t="n">
        <v>112030</v>
      </c>
      <c r="G81" s="134" t="n">
        <v>1</v>
      </c>
      <c r="H81" s="104" t="n">
        <v>121.759</v>
      </c>
      <c r="I81" s="175" t="n">
        <f aca="false">H81/2</f>
        <v>60.8795</v>
      </c>
      <c r="J81" s="222" t="n">
        <f aca="false">H81-I81</f>
        <v>60.8795</v>
      </c>
    </row>
    <row r="82" customFormat="false" ht="18" hidden="false" customHeight="false" outlineLevel="0" collapsed="false">
      <c r="A82" s="42"/>
      <c r="B82" s="189" t="n">
        <v>45</v>
      </c>
      <c r="C82" s="83" t="s">
        <v>157</v>
      </c>
      <c r="D82" s="127" t="s">
        <v>35</v>
      </c>
      <c r="E82" s="127" t="n">
        <v>2018</v>
      </c>
      <c r="F82" s="159" t="n">
        <v>112031</v>
      </c>
      <c r="G82" s="134" t="n">
        <v>1</v>
      </c>
      <c r="H82" s="104" t="n">
        <v>32.664</v>
      </c>
      <c r="I82" s="175" t="n">
        <f aca="false">H82/2</f>
        <v>16.332</v>
      </c>
      <c r="J82" s="222" t="n">
        <f aca="false">H82-I82</f>
        <v>16.332</v>
      </c>
    </row>
    <row r="83" customFormat="false" ht="90" hidden="false" customHeight="false" outlineLevel="0" collapsed="false">
      <c r="A83" s="42"/>
      <c r="B83" s="189" t="n">
        <v>46</v>
      </c>
      <c r="C83" s="73" t="s">
        <v>60</v>
      </c>
      <c r="D83" s="127" t="s">
        <v>35</v>
      </c>
      <c r="E83" s="127" t="n">
        <v>2018</v>
      </c>
      <c r="F83" s="220" t="n">
        <v>112006</v>
      </c>
      <c r="G83" s="134" t="n">
        <v>1</v>
      </c>
      <c r="H83" s="134" t="n">
        <v>214.999</v>
      </c>
      <c r="I83" s="175" t="n">
        <f aca="false">H83/2</f>
        <v>107.4995</v>
      </c>
      <c r="J83" s="222" t="n">
        <f aca="false">H83-I83</f>
        <v>107.4995</v>
      </c>
    </row>
    <row r="84" customFormat="false" ht="90" hidden="false" customHeight="false" outlineLevel="0" collapsed="false">
      <c r="A84" s="42"/>
      <c r="B84" s="189" t="n">
        <v>47</v>
      </c>
      <c r="C84" s="73" t="s">
        <v>60</v>
      </c>
      <c r="D84" s="127" t="s">
        <v>35</v>
      </c>
      <c r="E84" s="127" t="n">
        <v>2018</v>
      </c>
      <c r="F84" s="220" t="n">
        <v>112006</v>
      </c>
      <c r="G84" s="134" t="n">
        <v>1</v>
      </c>
      <c r="H84" s="134" t="n">
        <v>214.999</v>
      </c>
      <c r="I84" s="134" t="n">
        <f aca="false">H84/2</f>
        <v>107.4995</v>
      </c>
      <c r="J84" s="210" t="n">
        <f aca="false">H84-I84</f>
        <v>107.4995</v>
      </c>
    </row>
    <row r="85" customFormat="false" ht="108" hidden="false" customHeight="false" outlineLevel="0" collapsed="false">
      <c r="A85" s="42"/>
      <c r="B85" s="189" t="n">
        <v>48</v>
      </c>
      <c r="C85" s="83" t="s">
        <v>61</v>
      </c>
      <c r="D85" s="127" t="s">
        <v>35</v>
      </c>
      <c r="E85" s="127" t="n">
        <v>2018</v>
      </c>
      <c r="F85" s="159" t="n">
        <v>112058</v>
      </c>
      <c r="G85" s="134" t="n">
        <v>1</v>
      </c>
      <c r="H85" s="225" t="n">
        <v>549.98</v>
      </c>
      <c r="I85" s="134" t="n">
        <f aca="false">H85/2</f>
        <v>274.99</v>
      </c>
      <c r="J85" s="210" t="n">
        <f aca="false">H85-I85</f>
        <v>274.99</v>
      </c>
    </row>
    <row r="86" customFormat="false" ht="108" hidden="false" customHeight="false" outlineLevel="0" collapsed="false">
      <c r="A86" s="42"/>
      <c r="B86" s="189" t="n">
        <v>49</v>
      </c>
      <c r="C86" s="83" t="s">
        <v>61</v>
      </c>
      <c r="D86" s="127" t="s">
        <v>35</v>
      </c>
      <c r="E86" s="127" t="n">
        <v>2018</v>
      </c>
      <c r="F86" s="159" t="n">
        <v>112059</v>
      </c>
      <c r="G86" s="134" t="n">
        <v>1</v>
      </c>
      <c r="H86" s="225" t="n">
        <v>549.98</v>
      </c>
      <c r="I86" s="134" t="n">
        <f aca="false">H86/2</f>
        <v>274.99</v>
      </c>
      <c r="J86" s="210" t="n">
        <f aca="false">H86-I86</f>
        <v>274.99</v>
      </c>
    </row>
    <row r="87" customFormat="false" ht="72" hidden="false" customHeight="false" outlineLevel="0" collapsed="false">
      <c r="A87" s="42"/>
      <c r="B87" s="189" t="n">
        <v>50</v>
      </c>
      <c r="C87" s="83" t="s">
        <v>270</v>
      </c>
      <c r="D87" s="127" t="s">
        <v>35</v>
      </c>
      <c r="E87" s="127" t="n">
        <v>2019</v>
      </c>
      <c r="F87" s="159" t="n">
        <v>112069</v>
      </c>
      <c r="G87" s="134" t="n">
        <v>1</v>
      </c>
      <c r="H87" s="225" t="n">
        <v>123.05</v>
      </c>
      <c r="I87" s="134" t="n">
        <f aca="false">H87/2</f>
        <v>61.525</v>
      </c>
      <c r="J87" s="210" t="n">
        <f aca="false">H87-I87</f>
        <v>61.525</v>
      </c>
    </row>
    <row r="88" customFormat="false" ht="54" hidden="false" customHeight="false" outlineLevel="0" collapsed="false">
      <c r="A88" s="42"/>
      <c r="B88" s="189" t="n">
        <v>51</v>
      </c>
      <c r="C88" s="83" t="s">
        <v>271</v>
      </c>
      <c r="D88" s="127" t="s">
        <v>35</v>
      </c>
      <c r="E88" s="127" t="n">
        <v>2019</v>
      </c>
      <c r="F88" s="159" t="n">
        <v>112085</v>
      </c>
      <c r="G88" s="134" t="n">
        <v>1</v>
      </c>
      <c r="H88" s="104" t="n">
        <v>2586.19</v>
      </c>
      <c r="I88" s="134" t="n">
        <f aca="false">H88/2</f>
        <v>1293.095</v>
      </c>
      <c r="J88" s="210" t="n">
        <f aca="false">H88-I88</f>
        <v>1293.095</v>
      </c>
    </row>
    <row r="89" customFormat="false" ht="54" hidden="false" customHeight="false" outlineLevel="0" collapsed="false">
      <c r="A89" s="42"/>
      <c r="B89" s="189" t="n">
        <v>52</v>
      </c>
      <c r="C89" s="163" t="s">
        <v>54</v>
      </c>
      <c r="D89" s="74" t="s">
        <v>35</v>
      </c>
      <c r="E89" s="127" t="n">
        <v>2019</v>
      </c>
      <c r="F89" s="208" t="n">
        <v>112125</v>
      </c>
      <c r="G89" s="134" t="n">
        <v>1</v>
      </c>
      <c r="H89" s="226" t="n">
        <v>605</v>
      </c>
      <c r="I89" s="226" t="n">
        <f aca="false">H89/2</f>
        <v>302.5</v>
      </c>
      <c r="J89" s="226" t="n">
        <f aca="false">H89-I89</f>
        <v>302.5</v>
      </c>
    </row>
    <row r="90" customFormat="false" ht="18" hidden="false" customHeight="false" outlineLevel="0" collapsed="false">
      <c r="A90" s="42"/>
      <c r="B90" s="189" t="n">
        <v>53</v>
      </c>
      <c r="C90" s="83" t="s">
        <v>167</v>
      </c>
      <c r="D90" s="74" t="s">
        <v>35</v>
      </c>
      <c r="E90" s="127" t="n">
        <v>2019</v>
      </c>
      <c r="F90" s="159" t="n">
        <v>112133</v>
      </c>
      <c r="G90" s="134" t="n">
        <v>1</v>
      </c>
      <c r="H90" s="104" t="n">
        <v>990</v>
      </c>
      <c r="I90" s="106" t="n">
        <f aca="false">H90/2</f>
        <v>495</v>
      </c>
      <c r="J90" s="106" t="n">
        <f aca="false">H90-I90</f>
        <v>495</v>
      </c>
    </row>
    <row r="91" customFormat="false" ht="18" hidden="false" customHeight="false" outlineLevel="0" collapsed="false">
      <c r="A91" s="42"/>
      <c r="B91" s="189" t="n">
        <v>54</v>
      </c>
      <c r="C91" s="227" t="s">
        <v>272</v>
      </c>
      <c r="D91" s="74" t="s">
        <v>35</v>
      </c>
      <c r="E91" s="127" t="n">
        <v>2019</v>
      </c>
      <c r="F91" s="208" t="n">
        <v>112144</v>
      </c>
      <c r="G91" s="175" t="n">
        <v>1</v>
      </c>
      <c r="H91" s="175" t="n">
        <v>2899.99</v>
      </c>
      <c r="I91" s="106" t="n">
        <f aca="false">H91/2</f>
        <v>1449.995</v>
      </c>
      <c r="J91" s="106" t="n">
        <f aca="false">H91-I91</f>
        <v>1449.995</v>
      </c>
    </row>
    <row r="92" customFormat="false" ht="36" hidden="false" customHeight="false" outlineLevel="0" collapsed="false">
      <c r="A92" s="42"/>
      <c r="B92" s="189" t="n">
        <v>55</v>
      </c>
      <c r="C92" s="83" t="s">
        <v>56</v>
      </c>
      <c r="D92" s="74" t="s">
        <v>35</v>
      </c>
      <c r="E92" s="127" t="n">
        <v>2019</v>
      </c>
      <c r="F92" s="208" t="n">
        <v>112159</v>
      </c>
      <c r="G92" s="175" t="n">
        <v>1</v>
      </c>
      <c r="H92" s="175" t="n">
        <v>796.99</v>
      </c>
      <c r="I92" s="106" t="n">
        <f aca="false">H92/2</f>
        <v>398.495</v>
      </c>
      <c r="J92" s="106" t="n">
        <f aca="false">H92-I92</f>
        <v>398.495</v>
      </c>
    </row>
    <row r="93" customFormat="false" ht="36" hidden="false" customHeight="false" outlineLevel="0" collapsed="false">
      <c r="A93" s="42"/>
      <c r="B93" s="189" t="n">
        <v>56</v>
      </c>
      <c r="C93" s="83" t="s">
        <v>56</v>
      </c>
      <c r="D93" s="74" t="s">
        <v>35</v>
      </c>
      <c r="E93" s="127" t="n">
        <v>2019</v>
      </c>
      <c r="F93" s="208" t="n">
        <v>112160</v>
      </c>
      <c r="G93" s="175" t="n">
        <v>1</v>
      </c>
      <c r="H93" s="175" t="n">
        <v>796.99</v>
      </c>
      <c r="I93" s="106" t="n">
        <f aca="false">H93/2</f>
        <v>398.495</v>
      </c>
      <c r="J93" s="106" t="n">
        <f aca="false">H93-I93</f>
        <v>398.495</v>
      </c>
    </row>
    <row r="94" customFormat="false" ht="36" hidden="false" customHeight="false" outlineLevel="0" collapsed="false">
      <c r="A94" s="42"/>
      <c r="B94" s="189" t="n">
        <v>57</v>
      </c>
      <c r="C94" s="83" t="s">
        <v>56</v>
      </c>
      <c r="D94" s="74" t="s">
        <v>35</v>
      </c>
      <c r="E94" s="127" t="n">
        <v>2019</v>
      </c>
      <c r="F94" s="208" t="n">
        <v>112161</v>
      </c>
      <c r="G94" s="175" t="n">
        <v>1</v>
      </c>
      <c r="H94" s="175" t="n">
        <v>796.99</v>
      </c>
      <c r="I94" s="106" t="n">
        <f aca="false">H94/2</f>
        <v>398.495</v>
      </c>
      <c r="J94" s="106" t="n">
        <f aca="false">H94-I94</f>
        <v>398.495</v>
      </c>
    </row>
    <row r="95" customFormat="false" ht="36" hidden="false" customHeight="false" outlineLevel="0" collapsed="false">
      <c r="A95" s="42"/>
      <c r="B95" s="189" t="n">
        <v>58</v>
      </c>
      <c r="C95" s="83" t="s">
        <v>100</v>
      </c>
      <c r="D95" s="74" t="s">
        <v>35</v>
      </c>
      <c r="E95" s="127" t="n">
        <v>2019</v>
      </c>
      <c r="F95" s="208" t="n">
        <v>112197</v>
      </c>
      <c r="G95" s="175" t="n">
        <v>1</v>
      </c>
      <c r="H95" s="175" t="n">
        <v>169.41</v>
      </c>
      <c r="I95" s="106" t="n">
        <f aca="false">H95/2</f>
        <v>84.705</v>
      </c>
      <c r="J95" s="106" t="n">
        <f aca="false">H95-I95</f>
        <v>84.705</v>
      </c>
    </row>
    <row r="96" customFormat="false" ht="42.75" hidden="false" customHeight="true" outlineLevel="0" collapsed="false">
      <c r="B96" s="189" t="n">
        <v>59</v>
      </c>
      <c r="C96" s="83" t="s">
        <v>100</v>
      </c>
      <c r="D96" s="74" t="s">
        <v>35</v>
      </c>
      <c r="E96" s="127" t="n">
        <v>2019</v>
      </c>
      <c r="F96" s="208" t="n">
        <v>112198</v>
      </c>
      <c r="G96" s="175" t="n">
        <v>1</v>
      </c>
      <c r="H96" s="175" t="n">
        <v>169.41</v>
      </c>
      <c r="I96" s="106" t="n">
        <f aca="false">H96/2</f>
        <v>84.705</v>
      </c>
      <c r="J96" s="106" t="n">
        <f aca="false">H96-I96</f>
        <v>84.705</v>
      </c>
    </row>
    <row r="97" customFormat="false" ht="37.5" hidden="false" customHeight="true" outlineLevel="0" collapsed="false">
      <c r="B97" s="189" t="n">
        <v>60</v>
      </c>
      <c r="C97" s="83" t="s">
        <v>100</v>
      </c>
      <c r="D97" s="74" t="s">
        <v>35</v>
      </c>
      <c r="E97" s="127" t="n">
        <v>2019</v>
      </c>
      <c r="F97" s="208" t="n">
        <v>112199</v>
      </c>
      <c r="G97" s="175" t="n">
        <v>1</v>
      </c>
      <c r="H97" s="175" t="n">
        <v>169.41</v>
      </c>
      <c r="I97" s="106" t="n">
        <f aca="false">H97/2</f>
        <v>84.705</v>
      </c>
      <c r="J97" s="106" t="n">
        <f aca="false">H97-I97</f>
        <v>84.705</v>
      </c>
    </row>
    <row r="98" customFormat="false" ht="62.25" hidden="false" customHeight="true" outlineLevel="0" collapsed="false">
      <c r="B98" s="189" t="n">
        <v>61</v>
      </c>
      <c r="C98" s="83" t="s">
        <v>198</v>
      </c>
      <c r="D98" s="74" t="s">
        <v>35</v>
      </c>
      <c r="E98" s="127" t="n">
        <v>2019</v>
      </c>
      <c r="F98" s="159" t="n">
        <v>112230</v>
      </c>
      <c r="G98" s="175" t="n">
        <v>1</v>
      </c>
      <c r="H98" s="175" t="n">
        <v>189.005</v>
      </c>
      <c r="I98" s="106" t="n">
        <f aca="false">H98/2</f>
        <v>94.5025</v>
      </c>
      <c r="J98" s="106" t="n">
        <f aca="false">H98-I98</f>
        <v>94.5025</v>
      </c>
    </row>
    <row r="99" customFormat="false" ht="68.25" hidden="false" customHeight="true" outlineLevel="0" collapsed="false">
      <c r="B99" s="189" t="n">
        <v>62</v>
      </c>
      <c r="C99" s="163" t="s">
        <v>50</v>
      </c>
      <c r="D99" s="74" t="s">
        <v>35</v>
      </c>
      <c r="E99" s="127" t="n">
        <v>2019</v>
      </c>
      <c r="F99" s="208" t="n">
        <v>112293</v>
      </c>
      <c r="G99" s="134" t="n">
        <v>1</v>
      </c>
      <c r="H99" s="226" t="n">
        <v>756</v>
      </c>
      <c r="I99" s="106" t="n">
        <f aca="false">H99/2</f>
        <v>378</v>
      </c>
      <c r="J99" s="106" t="n">
        <f aca="false">H99-I99</f>
        <v>378</v>
      </c>
    </row>
    <row r="100" customFormat="false" ht="73.5" hidden="false" customHeight="true" outlineLevel="0" collapsed="false">
      <c r="B100" s="189" t="n">
        <v>63</v>
      </c>
      <c r="C100" s="163" t="s">
        <v>51</v>
      </c>
      <c r="D100" s="74" t="s">
        <v>35</v>
      </c>
      <c r="E100" s="127" t="n">
        <v>2019</v>
      </c>
      <c r="F100" s="208" t="n">
        <v>112274</v>
      </c>
      <c r="G100" s="134" t="n">
        <v>1</v>
      </c>
      <c r="H100" s="226" t="n">
        <v>494.99</v>
      </c>
      <c r="I100" s="106" t="n">
        <f aca="false">H100/2</f>
        <v>247.495</v>
      </c>
      <c r="J100" s="106" t="n">
        <f aca="false">H100-I100</f>
        <v>247.495</v>
      </c>
    </row>
    <row r="101" customFormat="false" ht="69" hidden="false" customHeight="true" outlineLevel="0" collapsed="false">
      <c r="B101" s="189" t="n">
        <v>64</v>
      </c>
      <c r="C101" s="163" t="s">
        <v>52</v>
      </c>
      <c r="D101" s="74" t="s">
        <v>35</v>
      </c>
      <c r="E101" s="127" t="n">
        <v>2019</v>
      </c>
      <c r="F101" s="208" t="n">
        <v>112257</v>
      </c>
      <c r="G101" s="134" t="n">
        <v>1</v>
      </c>
      <c r="H101" s="226" t="n">
        <v>395.66</v>
      </c>
      <c r="I101" s="106" t="n">
        <f aca="false">H101/2</f>
        <v>197.83</v>
      </c>
      <c r="J101" s="106" t="n">
        <f aca="false">H101-I101</f>
        <v>197.83</v>
      </c>
    </row>
    <row r="102" customFormat="false" ht="44.25" hidden="false" customHeight="true" outlineLevel="0" collapsed="false">
      <c r="B102" s="189" t="n">
        <v>65</v>
      </c>
      <c r="C102" s="163" t="s">
        <v>53</v>
      </c>
      <c r="D102" s="74" t="s">
        <v>35</v>
      </c>
      <c r="E102" s="127" t="n">
        <v>2019</v>
      </c>
      <c r="F102" s="208" t="n">
        <v>112332</v>
      </c>
      <c r="G102" s="134" t="n">
        <v>1</v>
      </c>
      <c r="H102" s="175" t="n">
        <v>189.005</v>
      </c>
      <c r="I102" s="106" t="n">
        <f aca="false">H102/2</f>
        <v>94.5025</v>
      </c>
      <c r="J102" s="106" t="n">
        <f aca="false">H102-I102</f>
        <v>94.5025</v>
      </c>
    </row>
    <row r="103" customFormat="false" ht="50.25" hidden="false" customHeight="true" outlineLevel="0" collapsed="false">
      <c r="B103" s="189" t="n">
        <v>66</v>
      </c>
      <c r="C103" s="163" t="s">
        <v>53</v>
      </c>
      <c r="D103" s="74" t="s">
        <v>35</v>
      </c>
      <c r="E103" s="127" t="n">
        <v>2019</v>
      </c>
      <c r="F103" s="208" t="n">
        <v>112333</v>
      </c>
      <c r="G103" s="134" t="n">
        <v>1</v>
      </c>
      <c r="H103" s="175" t="n">
        <v>189.005</v>
      </c>
      <c r="I103" s="106" t="n">
        <f aca="false">H103/2</f>
        <v>94.5025</v>
      </c>
      <c r="J103" s="106" t="n">
        <f aca="false">H103-I103</f>
        <v>94.5025</v>
      </c>
    </row>
    <row r="104" customFormat="false" ht="46.5" hidden="false" customHeight="true" outlineLevel="0" collapsed="false">
      <c r="B104" s="189" t="n">
        <v>67</v>
      </c>
      <c r="C104" s="163" t="s">
        <v>53</v>
      </c>
      <c r="D104" s="74" t="s">
        <v>35</v>
      </c>
      <c r="E104" s="127" t="n">
        <v>2019</v>
      </c>
      <c r="F104" s="208" t="n">
        <v>112334</v>
      </c>
      <c r="G104" s="134" t="n">
        <v>1</v>
      </c>
      <c r="H104" s="175" t="n">
        <v>189.005</v>
      </c>
      <c r="I104" s="106" t="n">
        <f aca="false">H104/2</f>
        <v>94.5025</v>
      </c>
      <c r="J104" s="106" t="n">
        <f aca="false">H104-I104</f>
        <v>94.5025</v>
      </c>
    </row>
    <row r="105" customFormat="false" ht="67.5" hidden="false" customHeight="true" outlineLevel="0" collapsed="false">
      <c r="B105" s="189" t="n">
        <v>68</v>
      </c>
      <c r="C105" s="83" t="s">
        <v>168</v>
      </c>
      <c r="D105" s="74" t="s">
        <v>35</v>
      </c>
      <c r="E105" s="127" t="n">
        <v>2019</v>
      </c>
      <c r="F105" s="208" t="n">
        <v>112358</v>
      </c>
      <c r="G105" s="134" t="n">
        <v>1</v>
      </c>
      <c r="H105" s="175" t="n">
        <v>1085</v>
      </c>
      <c r="I105" s="106" t="n">
        <f aca="false">H105/2</f>
        <v>542.5</v>
      </c>
      <c r="J105" s="106" t="n">
        <f aca="false">H105-I105</f>
        <v>542.5</v>
      </c>
    </row>
    <row r="106" customFormat="false" ht="58.5" hidden="false" customHeight="true" outlineLevel="0" collapsed="false">
      <c r="B106" s="189" t="n">
        <v>69</v>
      </c>
      <c r="C106" s="83" t="s">
        <v>168</v>
      </c>
      <c r="D106" s="74" t="s">
        <v>35</v>
      </c>
      <c r="E106" s="127" t="n">
        <v>2019</v>
      </c>
      <c r="F106" s="208" t="n">
        <v>112359</v>
      </c>
      <c r="G106" s="134" t="n">
        <v>1</v>
      </c>
      <c r="H106" s="175" t="n">
        <v>1085</v>
      </c>
      <c r="I106" s="106" t="n">
        <f aca="false">H106/2</f>
        <v>542.5</v>
      </c>
      <c r="J106" s="106" t="n">
        <f aca="false">H106-I106</f>
        <v>542.5</v>
      </c>
    </row>
    <row r="107" customFormat="false" ht="67.5" hidden="false" customHeight="true" outlineLevel="0" collapsed="false">
      <c r="B107" s="189" t="n">
        <v>70</v>
      </c>
      <c r="C107" s="163" t="s">
        <v>173</v>
      </c>
      <c r="D107" s="74" t="s">
        <v>35</v>
      </c>
      <c r="E107" s="127" t="n">
        <v>2020</v>
      </c>
      <c r="F107" s="208" t="n">
        <v>112400</v>
      </c>
      <c r="G107" s="134" t="n">
        <v>1</v>
      </c>
      <c r="H107" s="226" t="n">
        <v>1002.7275</v>
      </c>
      <c r="I107" s="106" t="n">
        <f aca="false">H107/2</f>
        <v>501.36375</v>
      </c>
      <c r="J107" s="106" t="n">
        <f aca="false">H107-I107</f>
        <v>501.36375</v>
      </c>
    </row>
    <row r="108" customFormat="false" ht="28.5" hidden="false" customHeight="true" outlineLevel="0" collapsed="false">
      <c r="B108" s="189" t="n">
        <v>71</v>
      </c>
      <c r="C108" s="83" t="s">
        <v>166</v>
      </c>
      <c r="D108" s="178" t="s">
        <v>35</v>
      </c>
      <c r="E108" s="127" t="n">
        <v>2019</v>
      </c>
      <c r="F108" s="159" t="n">
        <v>112310</v>
      </c>
      <c r="G108" s="228" t="n">
        <v>1</v>
      </c>
      <c r="H108" s="104" t="n">
        <v>1649.99</v>
      </c>
      <c r="I108" s="106" t="n">
        <f aca="false">H108/2</f>
        <v>824.995</v>
      </c>
      <c r="J108" s="226" t="n">
        <f aca="false">H108-I108</f>
        <v>824.995</v>
      </c>
    </row>
    <row r="109" customFormat="false" ht="28.5" hidden="false" customHeight="true" outlineLevel="0" collapsed="false">
      <c r="B109" s="189" t="n">
        <v>72</v>
      </c>
      <c r="C109" s="163" t="s">
        <v>170</v>
      </c>
      <c r="D109" s="74" t="s">
        <v>35</v>
      </c>
      <c r="E109" s="229" t="n">
        <v>44264</v>
      </c>
      <c r="F109" s="208" t="n">
        <v>112491</v>
      </c>
      <c r="G109" s="74" t="n">
        <v>1</v>
      </c>
      <c r="H109" s="78" t="n">
        <v>240</v>
      </c>
      <c r="I109" s="106" t="n">
        <f aca="false">H109/2</f>
        <v>120</v>
      </c>
      <c r="J109" s="78" t="n">
        <f aca="false">H109-I109</f>
        <v>120</v>
      </c>
    </row>
    <row r="110" customFormat="false" ht="61.5" hidden="false" customHeight="true" outlineLevel="0" collapsed="false">
      <c r="B110" s="189" t="n">
        <v>73</v>
      </c>
      <c r="C110" s="163" t="s">
        <v>171</v>
      </c>
      <c r="D110" s="74" t="s">
        <v>35</v>
      </c>
      <c r="E110" s="229" t="n">
        <v>44264</v>
      </c>
      <c r="F110" s="208" t="n">
        <v>112500</v>
      </c>
      <c r="G110" s="74" t="n">
        <v>1</v>
      </c>
      <c r="H110" s="78" t="n">
        <v>500</v>
      </c>
      <c r="I110" s="106" t="n">
        <f aca="false">H110/2</f>
        <v>250</v>
      </c>
      <c r="J110" s="78" t="n">
        <f aca="false">H110-I110</f>
        <v>250</v>
      </c>
    </row>
    <row r="111" customFormat="false" ht="44.25" hidden="false" customHeight="true" outlineLevel="0" collapsed="false">
      <c r="B111" s="189" t="n">
        <v>74</v>
      </c>
      <c r="C111" s="163" t="s">
        <v>172</v>
      </c>
      <c r="D111" s="74" t="s">
        <v>35</v>
      </c>
      <c r="E111" s="229" t="n">
        <v>44265</v>
      </c>
      <c r="F111" s="208" t="n">
        <v>112509</v>
      </c>
      <c r="G111" s="74" t="n">
        <v>1</v>
      </c>
      <c r="H111" s="78" t="n">
        <v>25</v>
      </c>
      <c r="I111" s="106" t="n">
        <f aca="false">H111/2</f>
        <v>12.5</v>
      </c>
      <c r="J111" s="78" t="n">
        <f aca="false">H111-I111</f>
        <v>12.5</v>
      </c>
    </row>
    <row r="112" customFormat="false" ht="25.5" hidden="false" customHeight="true" outlineLevel="0" collapsed="false">
      <c r="B112" s="189"/>
      <c r="C112" s="203" t="s">
        <v>63</v>
      </c>
      <c r="D112" s="204" t="s">
        <v>37</v>
      </c>
      <c r="E112" s="205" t="s">
        <v>37</v>
      </c>
      <c r="F112" s="205" t="s">
        <v>37</v>
      </c>
      <c r="G112" s="230" t="n">
        <f aca="false">SUM(G43:G111)</f>
        <v>111</v>
      </c>
      <c r="H112" s="184" t="n">
        <f aca="false">SUM(H43:H111)</f>
        <v>41344.84811</v>
      </c>
      <c r="I112" s="184" t="n">
        <f aca="false">SUM(I43:I111)</f>
        <v>20672.429055</v>
      </c>
      <c r="J112" s="184" t="n">
        <f aca="false">SUM(J43:J111)</f>
        <v>20672.419055</v>
      </c>
    </row>
    <row r="113" customFormat="false" ht="17.4" hidden="false" customHeight="false" outlineLevel="0" collapsed="false">
      <c r="B113" s="231" t="s">
        <v>174</v>
      </c>
      <c r="C113" s="231"/>
      <c r="D113" s="231"/>
      <c r="E113" s="231"/>
      <c r="F113" s="231"/>
      <c r="G113" s="231"/>
      <c r="H113" s="231"/>
      <c r="I113" s="231"/>
      <c r="J113" s="231"/>
    </row>
    <row r="114" customFormat="false" ht="18" hidden="false" customHeight="false" outlineLevel="0" collapsed="false">
      <c r="B114" s="57" t="n">
        <v>1</v>
      </c>
      <c r="C114" s="216" t="s">
        <v>273</v>
      </c>
      <c r="D114" s="57" t="s">
        <v>35</v>
      </c>
      <c r="E114" s="128" t="n">
        <v>2018</v>
      </c>
      <c r="F114" s="232" t="n">
        <v>1812056</v>
      </c>
      <c r="G114" s="217" t="n">
        <v>4</v>
      </c>
      <c r="H114" s="58" t="n">
        <v>44</v>
      </c>
      <c r="I114" s="69"/>
      <c r="J114" s="70"/>
    </row>
    <row r="115" customFormat="false" ht="18" hidden="false" customHeight="false" outlineLevel="0" collapsed="false">
      <c r="B115" s="57" t="n">
        <v>2</v>
      </c>
      <c r="C115" s="216" t="s">
        <v>274</v>
      </c>
      <c r="D115" s="57" t="s">
        <v>35</v>
      </c>
      <c r="E115" s="128" t="n">
        <v>2018</v>
      </c>
      <c r="F115" s="232" t="n">
        <v>1812066</v>
      </c>
      <c r="G115" s="217" t="n">
        <v>1</v>
      </c>
      <c r="H115" s="58" t="n">
        <v>3.6</v>
      </c>
      <c r="I115" s="69"/>
      <c r="J115" s="70"/>
    </row>
    <row r="116" customFormat="false" ht="18" hidden="false" customHeight="false" outlineLevel="0" collapsed="false">
      <c r="B116" s="57" t="n">
        <v>3</v>
      </c>
      <c r="C116" s="216" t="s">
        <v>275</v>
      </c>
      <c r="D116" s="57" t="s">
        <v>35</v>
      </c>
      <c r="E116" s="128" t="n">
        <v>2018</v>
      </c>
      <c r="F116" s="232" t="n">
        <v>1812057</v>
      </c>
      <c r="G116" s="217" t="n">
        <v>1</v>
      </c>
      <c r="H116" s="58" t="n">
        <v>22</v>
      </c>
      <c r="I116" s="69"/>
      <c r="J116" s="70"/>
    </row>
    <row r="117" customFormat="false" ht="18" hidden="false" customHeight="false" outlineLevel="0" collapsed="false">
      <c r="B117" s="57" t="n">
        <v>4</v>
      </c>
      <c r="C117" s="216" t="s">
        <v>276</v>
      </c>
      <c r="D117" s="57" t="s">
        <v>35</v>
      </c>
      <c r="E117" s="128" t="n">
        <v>2018</v>
      </c>
      <c r="F117" s="232" t="n">
        <v>1812061</v>
      </c>
      <c r="G117" s="217" t="n">
        <v>25</v>
      </c>
      <c r="H117" s="58" t="n">
        <v>125</v>
      </c>
      <c r="I117" s="69"/>
      <c r="J117" s="70"/>
    </row>
    <row r="118" customFormat="false" ht="18" hidden="false" customHeight="false" outlineLevel="0" collapsed="false">
      <c r="B118" s="57" t="n">
        <v>5</v>
      </c>
      <c r="C118" s="216" t="s">
        <v>85</v>
      </c>
      <c r="D118" s="57" t="s">
        <v>35</v>
      </c>
      <c r="E118" s="128" t="n">
        <v>2018</v>
      </c>
      <c r="F118" s="232" t="n">
        <v>1812058</v>
      </c>
      <c r="G118" s="217" t="n">
        <v>8</v>
      </c>
      <c r="H118" s="58" t="n">
        <v>64</v>
      </c>
      <c r="I118" s="69"/>
      <c r="J118" s="70"/>
    </row>
    <row r="119" customFormat="false" ht="18" hidden="false" customHeight="false" outlineLevel="0" collapsed="false">
      <c r="B119" s="57" t="n">
        <v>6</v>
      </c>
      <c r="C119" s="216" t="s">
        <v>277</v>
      </c>
      <c r="D119" s="57" t="s">
        <v>35</v>
      </c>
      <c r="E119" s="128" t="n">
        <v>2018</v>
      </c>
      <c r="F119" s="232" t="n">
        <v>1812051</v>
      </c>
      <c r="G119" s="68" t="n">
        <v>1</v>
      </c>
      <c r="H119" s="58" t="n">
        <v>48</v>
      </c>
      <c r="I119" s="69"/>
      <c r="J119" s="70"/>
    </row>
    <row r="120" customFormat="false" ht="18" hidden="false" customHeight="false" outlineLevel="0" collapsed="false">
      <c r="B120" s="57" t="n">
        <v>7</v>
      </c>
      <c r="C120" s="216" t="s">
        <v>278</v>
      </c>
      <c r="D120" s="57" t="s">
        <v>35</v>
      </c>
      <c r="E120" s="128" t="n">
        <v>2018</v>
      </c>
      <c r="F120" s="232" t="n">
        <v>1812047</v>
      </c>
      <c r="G120" s="68" t="n">
        <v>1</v>
      </c>
      <c r="H120" s="58" t="n">
        <v>4</v>
      </c>
      <c r="I120" s="69"/>
      <c r="J120" s="70"/>
    </row>
    <row r="121" customFormat="false" ht="18" hidden="false" customHeight="false" outlineLevel="0" collapsed="false">
      <c r="B121" s="57" t="n">
        <v>8</v>
      </c>
      <c r="C121" s="216" t="s">
        <v>279</v>
      </c>
      <c r="D121" s="57" t="s">
        <v>35</v>
      </c>
      <c r="E121" s="128" t="n">
        <v>2018</v>
      </c>
      <c r="F121" s="232" t="n">
        <v>1812062</v>
      </c>
      <c r="G121" s="217" t="n">
        <v>1</v>
      </c>
      <c r="H121" s="58" t="n">
        <v>77</v>
      </c>
      <c r="I121" s="69"/>
      <c r="J121" s="70"/>
    </row>
    <row r="122" customFormat="false" ht="18" hidden="false" customHeight="false" outlineLevel="0" collapsed="false">
      <c r="B122" s="57" t="n">
        <v>9</v>
      </c>
      <c r="C122" s="216" t="s">
        <v>43</v>
      </c>
      <c r="D122" s="57" t="s">
        <v>35</v>
      </c>
      <c r="E122" s="128" t="n">
        <v>2018</v>
      </c>
      <c r="F122" s="232" t="n">
        <v>1812046</v>
      </c>
      <c r="G122" s="68" t="n">
        <v>1</v>
      </c>
      <c r="H122" s="58" t="n">
        <v>27</v>
      </c>
      <c r="I122" s="69"/>
      <c r="J122" s="70"/>
    </row>
    <row r="123" customFormat="false" ht="19.5" hidden="false" customHeight="true" outlineLevel="0" collapsed="false">
      <c r="B123" s="57" t="n">
        <v>10</v>
      </c>
      <c r="C123" s="216" t="s">
        <v>280</v>
      </c>
      <c r="D123" s="57" t="s">
        <v>35</v>
      </c>
      <c r="E123" s="128" t="n">
        <v>2018</v>
      </c>
      <c r="F123" s="232" t="n">
        <v>1812070</v>
      </c>
      <c r="G123" s="217" t="n">
        <v>3</v>
      </c>
      <c r="H123" s="58" t="n">
        <v>15.66</v>
      </c>
      <c r="I123" s="69"/>
      <c r="J123" s="70"/>
    </row>
    <row r="124" customFormat="false" ht="24.75" hidden="false" customHeight="true" outlineLevel="0" collapsed="false">
      <c r="B124" s="57" t="n">
        <v>11</v>
      </c>
      <c r="C124" s="216" t="s">
        <v>281</v>
      </c>
      <c r="D124" s="57" t="s">
        <v>35</v>
      </c>
      <c r="E124" s="128" t="n">
        <v>2018</v>
      </c>
      <c r="F124" s="232" t="n">
        <v>1812069</v>
      </c>
      <c r="G124" s="217" t="n">
        <v>3</v>
      </c>
      <c r="H124" s="58" t="n">
        <v>57.6</v>
      </c>
      <c r="I124" s="69"/>
      <c r="J124" s="70"/>
    </row>
    <row r="125" customFormat="false" ht="21.75" hidden="false" customHeight="true" outlineLevel="0" collapsed="false">
      <c r="B125" s="57" t="n">
        <v>12</v>
      </c>
      <c r="C125" s="216" t="s">
        <v>282</v>
      </c>
      <c r="D125" s="57" t="s">
        <v>35</v>
      </c>
      <c r="E125" s="128" t="n">
        <v>2018</v>
      </c>
      <c r="F125" s="232" t="n">
        <v>1812067</v>
      </c>
      <c r="G125" s="217" t="n">
        <v>3</v>
      </c>
      <c r="H125" s="58" t="n">
        <v>51.6</v>
      </c>
      <c r="I125" s="58"/>
      <c r="J125" s="58"/>
    </row>
    <row r="126" customFormat="false" ht="25.5" hidden="false" customHeight="true" outlineLevel="0" collapsed="false">
      <c r="B126" s="57" t="n">
        <v>13</v>
      </c>
      <c r="C126" s="216" t="s">
        <v>283</v>
      </c>
      <c r="D126" s="57" t="s">
        <v>35</v>
      </c>
      <c r="E126" s="128" t="n">
        <v>2018</v>
      </c>
      <c r="F126" s="232" t="n">
        <v>1812068</v>
      </c>
      <c r="G126" s="217" t="n">
        <v>3</v>
      </c>
      <c r="H126" s="58" t="n">
        <v>57</v>
      </c>
      <c r="I126" s="58"/>
      <c r="J126" s="58"/>
    </row>
    <row r="127" customFormat="false" ht="37.5" hidden="false" customHeight="true" outlineLevel="0" collapsed="false">
      <c r="B127" s="57" t="n">
        <v>14</v>
      </c>
      <c r="C127" s="71" t="s">
        <v>284</v>
      </c>
      <c r="D127" s="57" t="s">
        <v>35</v>
      </c>
      <c r="E127" s="128" t="n">
        <v>2018</v>
      </c>
      <c r="F127" s="232" t="n">
        <v>1812064</v>
      </c>
      <c r="G127" s="217" t="n">
        <v>10</v>
      </c>
      <c r="H127" s="58" t="n">
        <v>15.4</v>
      </c>
      <c r="I127" s="58"/>
      <c r="J127" s="58"/>
    </row>
    <row r="128" customFormat="false" ht="36" hidden="false" customHeight="true" outlineLevel="0" collapsed="false">
      <c r="B128" s="57" t="n">
        <v>15</v>
      </c>
      <c r="C128" s="233" t="s">
        <v>285</v>
      </c>
      <c r="D128" s="57" t="s">
        <v>35</v>
      </c>
      <c r="E128" s="128" t="n">
        <v>2018</v>
      </c>
      <c r="F128" s="232" t="n">
        <v>1812065</v>
      </c>
      <c r="G128" s="217" t="n">
        <v>8</v>
      </c>
      <c r="H128" s="58" t="n">
        <v>22.24</v>
      </c>
      <c r="I128" s="58"/>
      <c r="J128" s="58"/>
    </row>
    <row r="129" customFormat="false" ht="27" hidden="false" customHeight="true" outlineLevel="0" collapsed="false">
      <c r="B129" s="57" t="n">
        <v>16</v>
      </c>
      <c r="C129" s="216" t="s">
        <v>286</v>
      </c>
      <c r="D129" s="57" t="s">
        <v>35</v>
      </c>
      <c r="E129" s="128" t="n">
        <v>2018</v>
      </c>
      <c r="F129" s="232" t="n">
        <v>1812063</v>
      </c>
      <c r="G129" s="217" t="n">
        <v>21</v>
      </c>
      <c r="H129" s="58" t="n">
        <v>10.5</v>
      </c>
      <c r="I129" s="58"/>
      <c r="J129" s="58"/>
    </row>
    <row r="130" customFormat="false" ht="22.5" hidden="false" customHeight="true" outlineLevel="0" collapsed="false">
      <c r="B130" s="57" t="n">
        <v>17</v>
      </c>
      <c r="C130" s="216" t="s">
        <v>287</v>
      </c>
      <c r="D130" s="57" t="s">
        <v>35</v>
      </c>
      <c r="E130" s="128" t="n">
        <v>2018</v>
      </c>
      <c r="F130" s="232" t="n">
        <v>1812049</v>
      </c>
      <c r="G130" s="68" t="n">
        <v>1</v>
      </c>
      <c r="H130" s="58" t="n">
        <v>8</v>
      </c>
      <c r="I130" s="58"/>
      <c r="J130" s="58"/>
    </row>
    <row r="131" customFormat="false" ht="27" hidden="false" customHeight="true" outlineLevel="0" collapsed="false">
      <c r="B131" s="57" t="n">
        <v>18</v>
      </c>
      <c r="C131" s="216" t="s">
        <v>72</v>
      </c>
      <c r="D131" s="57" t="s">
        <v>35</v>
      </c>
      <c r="E131" s="128" t="n">
        <v>2018</v>
      </c>
      <c r="F131" s="232" t="n">
        <v>1812054</v>
      </c>
      <c r="G131" s="217" t="n">
        <v>6</v>
      </c>
      <c r="H131" s="70" t="n">
        <v>30</v>
      </c>
      <c r="I131" s="58"/>
      <c r="J131" s="58"/>
    </row>
    <row r="132" customFormat="false" ht="23.25" hidden="false" customHeight="true" outlineLevel="0" collapsed="false">
      <c r="B132" s="57" t="n">
        <v>19</v>
      </c>
      <c r="C132" s="216" t="s">
        <v>216</v>
      </c>
      <c r="D132" s="57" t="s">
        <v>35</v>
      </c>
      <c r="E132" s="128" t="n">
        <v>2018</v>
      </c>
      <c r="F132" s="232" t="n">
        <v>1812055</v>
      </c>
      <c r="G132" s="217" t="n">
        <v>10</v>
      </c>
      <c r="H132" s="70" t="n">
        <v>207.5</v>
      </c>
      <c r="I132" s="58"/>
      <c r="J132" s="58"/>
    </row>
    <row r="133" customFormat="false" ht="32.25" hidden="false" customHeight="true" outlineLevel="0" collapsed="false">
      <c r="B133" s="57" t="n">
        <v>20</v>
      </c>
      <c r="C133" s="71" t="s">
        <v>175</v>
      </c>
      <c r="D133" s="57" t="s">
        <v>35</v>
      </c>
      <c r="E133" s="137" t="n">
        <v>43788</v>
      </c>
      <c r="F133" s="74" t="n">
        <v>221</v>
      </c>
      <c r="G133" s="68" t="n">
        <v>1</v>
      </c>
      <c r="H133" s="78" t="n">
        <v>190</v>
      </c>
      <c r="I133" s="58"/>
      <c r="J133" s="58"/>
    </row>
    <row r="134" customFormat="false" ht="37.5" hidden="false" customHeight="true" outlineLevel="0" collapsed="false">
      <c r="B134" s="57" t="n">
        <v>21</v>
      </c>
      <c r="C134" s="71" t="s">
        <v>176</v>
      </c>
      <c r="D134" s="57" t="s">
        <v>35</v>
      </c>
      <c r="E134" s="137" t="n">
        <v>43788</v>
      </c>
      <c r="F134" s="74" t="n">
        <v>221</v>
      </c>
      <c r="G134" s="68" t="n">
        <v>1</v>
      </c>
      <c r="H134" s="78" t="n">
        <v>350</v>
      </c>
      <c r="I134" s="58"/>
      <c r="J134" s="58"/>
    </row>
    <row r="135" customFormat="false" ht="27" hidden="false" customHeight="true" outlineLevel="0" collapsed="false">
      <c r="B135" s="57" t="n">
        <v>22</v>
      </c>
      <c r="C135" s="216" t="s">
        <v>75</v>
      </c>
      <c r="D135" s="57" t="s">
        <v>35</v>
      </c>
      <c r="E135" s="137" t="n">
        <v>43451</v>
      </c>
      <c r="F135" s="74" t="n">
        <v>221</v>
      </c>
      <c r="G135" s="57" t="n">
        <v>1</v>
      </c>
      <c r="H135" s="78" t="n">
        <v>80</v>
      </c>
      <c r="I135" s="58"/>
      <c r="J135" s="58"/>
    </row>
    <row r="136" customFormat="false" ht="21" hidden="false" customHeight="true" outlineLevel="0" collapsed="false">
      <c r="B136" s="57" t="n">
        <v>20</v>
      </c>
      <c r="C136" s="216" t="s">
        <v>288</v>
      </c>
      <c r="D136" s="57" t="s">
        <v>35</v>
      </c>
      <c r="E136" s="128" t="n">
        <v>2018</v>
      </c>
      <c r="F136" s="232" t="n">
        <v>1812060</v>
      </c>
      <c r="G136" s="217" t="n">
        <v>1</v>
      </c>
      <c r="H136" s="77" t="n">
        <v>46</v>
      </c>
      <c r="I136" s="58"/>
      <c r="J136" s="58"/>
    </row>
    <row r="137" customFormat="false" ht="18.6" hidden="false" customHeight="false" outlineLevel="0" collapsed="false">
      <c r="B137" s="234"/>
      <c r="C137" s="234" t="s">
        <v>76</v>
      </c>
      <c r="D137" s="235" t="s">
        <v>37</v>
      </c>
      <c r="E137" s="236" t="s">
        <v>37</v>
      </c>
      <c r="F137" s="236" t="s">
        <v>37</v>
      </c>
      <c r="G137" s="63" t="n">
        <f aca="false">SUM(G114:G136)</f>
        <v>115</v>
      </c>
      <c r="H137" s="64" t="n">
        <f aca="false">SUM(H114:H136)</f>
        <v>1556.1</v>
      </c>
      <c r="I137" s="64" t="n">
        <f aca="false">SUM(I114:I136)</f>
        <v>0</v>
      </c>
      <c r="J137" s="64" t="n">
        <f aca="false">SUM(J114:J136)</f>
        <v>0</v>
      </c>
    </row>
    <row r="138" customFormat="false" ht="18" hidden="false" customHeight="false" outlineLevel="0" collapsed="false">
      <c r="B138" s="100"/>
      <c r="C138" s="100" t="s">
        <v>220</v>
      </c>
      <c r="D138" s="61" t="s">
        <v>37</v>
      </c>
      <c r="E138" s="62" t="s">
        <v>37</v>
      </c>
      <c r="F138" s="62" t="s">
        <v>37</v>
      </c>
      <c r="G138" s="237" t="n">
        <f aca="false">G137+G112+G41+G33</f>
        <v>251</v>
      </c>
      <c r="H138" s="101" t="n">
        <f aca="false">H137+H112+H41+H33</f>
        <v>143660.73611</v>
      </c>
      <c r="I138" s="101" t="n">
        <f aca="false">I137+I112+I41+I33</f>
        <v>96929.699055</v>
      </c>
      <c r="J138" s="101" t="n">
        <f aca="false">J137+J112+J41+J33</f>
        <v>45174.937055</v>
      </c>
    </row>
    <row r="142" customFormat="false" ht="18" hidden="false" customHeight="false" outlineLevel="0" collapsed="false">
      <c r="C142" s="2" t="s">
        <v>20</v>
      </c>
      <c r="E142" s="38" t="s">
        <v>289</v>
      </c>
      <c r="F142" s="38"/>
      <c r="G142" s="38"/>
      <c r="H142" s="38"/>
      <c r="I142" s="38"/>
      <c r="J142" s="38"/>
    </row>
    <row r="143" customFormat="false" ht="18" hidden="false" customHeight="false" outlineLevel="0" collapsed="false">
      <c r="E143" s="2"/>
      <c r="F143" s="39"/>
      <c r="G143" s="40"/>
      <c r="H143" s="40"/>
      <c r="I143" s="40"/>
      <c r="J143" s="2"/>
    </row>
    <row r="144" customFormat="false" ht="18" hidden="false" customHeight="false" outlineLevel="0" collapsed="false">
      <c r="E144" s="2"/>
      <c r="F144" s="2"/>
      <c r="G144" s="2"/>
      <c r="H144" s="2"/>
      <c r="I144" s="2"/>
      <c r="J144" s="2"/>
    </row>
    <row r="145" customFormat="false" ht="18" hidden="false" customHeight="false" outlineLevel="0" collapsed="false">
      <c r="E145" s="41"/>
      <c r="F145" s="41"/>
      <c r="G145" s="41"/>
      <c r="H145" s="41"/>
      <c r="I145" s="41"/>
      <c r="J145" s="41"/>
    </row>
  </sheetData>
  <mergeCells count="14">
    <mergeCell ref="B7:J7"/>
    <mergeCell ref="B8:J8"/>
    <mergeCell ref="B10:B11"/>
    <mergeCell ref="C10:C11"/>
    <mergeCell ref="D10:D11"/>
    <mergeCell ref="E10:E11"/>
    <mergeCell ref="G10:J10"/>
    <mergeCell ref="B13:J13"/>
    <mergeCell ref="B34:J34"/>
    <mergeCell ref="B42:J42"/>
    <mergeCell ref="B113:J113"/>
    <mergeCell ref="E142:J142"/>
    <mergeCell ref="G143:I143"/>
    <mergeCell ref="E145:J145"/>
  </mergeCells>
  <printOptions headings="false" gridLines="false" gridLinesSet="true" horizontalCentered="false" verticalCentered="false"/>
  <pageMargins left="0.45" right="0.340277777777778" top="0.329861111111111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8-16T11:50:11Z</cp:lastPrinted>
  <dcterms:modified xsi:type="dcterms:W3CDTF">2021-09-23T1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